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2.xml.rels" ContentType="application/vnd.openxmlformats-package.relationships+xml"/>
  <Override PartName="/xl/charts/_rels/chart3.xml.rels" ContentType="application/vnd.openxmlformats-package.relationships+xml"/>
  <Override PartName="/xl/charts/_rels/chart7.xml.rels" ContentType="application/vnd.openxmlformats-package.relationships+xml"/>
  <Override PartName="/xl/charts/_rels/chart8.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
  </bookViews>
  <sheets>
    <sheet name="Data acqu, reduct, UA, AoA 0" sheetId="1" state="visible" r:id="rId2"/>
    <sheet name="Data acqu, reduct, UA, AoA 16" sheetId="2" state="visible" r:id="rId3"/>
    <sheet name="Drag and Lift calibration" sheetId="3" state="visible" r:id="rId4"/>
    <sheet name="Reference data" sheetId="4" state="visible" r:id="rId5"/>
  </sheets>
  <definedNames>
    <definedName function="false" hidden="false" name="_xlfn_STDEV_P" vbProcedure="false"/>
    <definedName function="false" hidden="false" localSheetId="2" name="group_25_26_drag_cal_10_30_07" vbProcedure="false">'Drag and Lift calibration'!$A$4:$D$9</definedName>
    <definedName function="false" hidden="false" localSheetId="2" name="group_25_26_surf_press_AoA_0_10_30_07" vbProcedure="false">'Drag and Lift calibration'!$A$45:$E$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29">
  <si>
    <t xml:space="preserve">SPREADSHEET FOR DATA ACQUISITION AND REDUCTION</t>
  </si>
  <si>
    <t xml:space="preserve">LAB3  -   Measurement of pressure distribution, wake</t>
  </si>
  <si>
    <t xml:space="preserve">                velocity profile, and forces acting on an airfoil</t>
  </si>
  <si>
    <t xml:space="preserve">Table of Contents</t>
  </si>
  <si>
    <t xml:space="preserve">Color code:</t>
  </si>
  <si>
    <t xml:space="preserve">Sections</t>
  </si>
  <si>
    <t xml:space="preserve">1. Experimental Summary</t>
  </si>
  <si>
    <t xml:space="preserve">Comments</t>
  </si>
  <si>
    <t xml:space="preserve">2. Data reduction equations</t>
  </si>
  <si>
    <t xml:space="preserve">Enter experimental data</t>
  </si>
  <si>
    <t xml:space="preserve">3. Data Acquisition and Reduction</t>
  </si>
  <si>
    <t xml:space="preserve">Calculated/output value</t>
  </si>
  <si>
    <t xml:space="preserve">    3.1  Input variables</t>
  </si>
  <si>
    <t xml:space="preserve">Data Given</t>
  </si>
  <si>
    <t xml:space="preserve">    3.2  Measured variables</t>
  </si>
  <si>
    <t xml:space="preserve">Instructions</t>
  </si>
  <si>
    <t xml:space="preserve">4. Uncertainty Analysis</t>
  </si>
  <si>
    <t xml:space="preserve">    4.1 Bias Limits</t>
  </si>
  <si>
    <t xml:space="preserve">    4.2 Precision Limits</t>
  </si>
  <si>
    <t xml:space="preserve">    4.3 Total Uncertainty</t>
  </si>
  <si>
    <t xml:space="preserve">1. Experiment summary</t>
  </si>
  <si>
    <t xml:space="preserve">Statement of Purpose:</t>
  </si>
  <si>
    <t xml:space="preserve">Facility:</t>
  </si>
  <si>
    <t xml:space="preserve">Test Design:</t>
  </si>
  <si>
    <t xml:space="preserve">Semester of tests performed:                              </t>
  </si>
  <si>
    <t xml:space="preserve">References:</t>
  </si>
  <si>
    <t xml:space="preserve">2. Data Reduction Equations</t>
  </si>
  <si>
    <t xml:space="preserve">3. Data acquisition and reduction for multiple test UA approach</t>
  </si>
  <si>
    <t xml:space="preserve">3.1 Input variables</t>
  </si>
  <si>
    <t xml:space="preserve">Pressure Distribution</t>
  </si>
  <si>
    <t xml:space="preserve">Wake Velocity Profile</t>
  </si>
  <si>
    <t xml:space="preserve">Average temperature </t>
  </si>
  <si>
    <t xml:space="preserve">deg C</t>
  </si>
  <si>
    <t xml:space="preserve">Enter experimental conditions in the </t>
  </si>
  <si>
    <t xml:space="preserve">green cells</t>
  </si>
  <si>
    <r>
      <rPr>
        <sz val="10"/>
        <rFont val="Arial"/>
        <family val="2"/>
      </rPr>
      <t xml:space="preserve">ρ</t>
    </r>
    <r>
      <rPr>
        <vertAlign val="subscript"/>
        <sz val="10"/>
        <rFont val="Arial"/>
        <family val="2"/>
      </rPr>
      <t xml:space="preserve">air</t>
    </r>
  </si>
  <si>
    <r>
      <rPr>
        <sz val="10"/>
        <rFont val="Arial"/>
        <family val="0"/>
      </rPr>
      <t xml:space="preserve">kg/m</t>
    </r>
    <r>
      <rPr>
        <vertAlign val="superscript"/>
        <sz val="10"/>
        <rFont val="Arial"/>
        <family val="2"/>
      </rPr>
      <t xml:space="preserve">3</t>
    </r>
  </si>
  <si>
    <r>
      <rPr>
        <sz val="10"/>
        <rFont val="Arial"/>
        <family val="2"/>
      </rPr>
      <t xml:space="preserve">U</t>
    </r>
    <r>
      <rPr>
        <vertAlign val="subscript"/>
        <sz val="10"/>
        <rFont val="Arial"/>
        <family val="2"/>
      </rPr>
      <t xml:space="preserve">∞</t>
    </r>
  </si>
  <si>
    <t xml:space="preserve">m/s</t>
  </si>
  <si>
    <t xml:space="preserve">             c </t>
  </si>
  <si>
    <t xml:space="preserve">m</t>
  </si>
  <si>
    <t xml:space="preserve">n</t>
  </si>
  <si>
    <t xml:space="preserve">m2/s</t>
  </si>
  <si>
    <t xml:space="preserve">            Re </t>
  </si>
  <si>
    <t xml:space="preserve">AOA </t>
  </si>
  <si>
    <t xml:space="preserve">deg</t>
  </si>
  <si>
    <t xml:space="preserve">3.2.1 Measured variables (Pressure Distribution, Wake Velocity Profile, Pressure, Lift, and Drag Coefficients)</t>
  </si>
  <si>
    <t xml:space="preserve">Port</t>
  </si>
  <si>
    <t xml:space="preserve">Pressure (Pa)</t>
  </si>
  <si>
    <t xml:space="preserve">x/c</t>
  </si>
  <si>
    <r>
      <rPr>
        <b val="true"/>
        <sz val="10"/>
        <rFont val="Arial"/>
        <family val="2"/>
      </rPr>
      <t xml:space="preserve">p-p</t>
    </r>
    <r>
      <rPr>
        <b val="true"/>
        <vertAlign val="subscript"/>
        <sz val="10"/>
        <rFont val="Arial"/>
        <family val="2"/>
      </rPr>
      <t xml:space="preserve">inf </t>
    </r>
    <r>
      <rPr>
        <b val="true"/>
        <sz val="10"/>
        <rFont val="Arial"/>
        <family val="2"/>
      </rPr>
      <t xml:space="preserve">(Pa)</t>
    </r>
  </si>
  <si>
    <r>
      <rPr>
        <b val="true"/>
        <sz val="10"/>
        <rFont val="Arial"/>
        <family val="2"/>
      </rPr>
      <t xml:space="preserve">C</t>
    </r>
    <r>
      <rPr>
        <b val="true"/>
        <vertAlign val="subscript"/>
        <sz val="10"/>
        <rFont val="Arial"/>
        <family val="2"/>
      </rPr>
      <t xml:space="preserve">p</t>
    </r>
  </si>
  <si>
    <r>
      <rPr>
        <b val="true"/>
        <sz val="10"/>
        <rFont val="Symbol"/>
        <family val="1"/>
        <charset val="2"/>
      </rPr>
      <t xml:space="preserve">D</t>
    </r>
    <r>
      <rPr>
        <b val="true"/>
        <sz val="10"/>
        <rFont val="Arial"/>
        <family val="2"/>
      </rPr>
      <t xml:space="preserve">s</t>
    </r>
  </si>
  <si>
    <t xml:space="preserve">b</t>
  </si>
  <si>
    <t xml:space="preserve">q = b-a</t>
  </si>
  <si>
    <r>
      <rPr>
        <b val="true"/>
        <sz val="10"/>
        <rFont val="Arial"/>
        <family val="2"/>
      </rPr>
      <t xml:space="preserve">L</t>
    </r>
    <r>
      <rPr>
        <b val="true"/>
        <vertAlign val="subscript"/>
        <sz val="10"/>
        <rFont val="Arial"/>
        <family val="2"/>
      </rPr>
      <t xml:space="preserve">i</t>
    </r>
  </si>
  <si>
    <t xml:space="preserve">L (Pa*m)</t>
  </si>
  <si>
    <t xml:space="preserve">or, (N/m)</t>
  </si>
  <si>
    <r>
      <rPr>
        <b val="true"/>
        <sz val="10"/>
        <rFont val="Arial"/>
        <family val="2"/>
      </rPr>
      <t xml:space="preserve">C</t>
    </r>
    <r>
      <rPr>
        <b val="true"/>
        <vertAlign val="subscript"/>
        <sz val="10"/>
        <rFont val="Arial"/>
        <family val="2"/>
      </rPr>
      <t xml:space="preserve">L = </t>
    </r>
  </si>
  <si>
    <t xml:space="preserve">3.2 Measured variables (Load cell data)</t>
  </si>
  <si>
    <r>
      <rPr>
        <sz val="10"/>
        <rFont val="Arial"/>
        <family val="2"/>
      </rPr>
      <t xml:space="preserve">Use your load cell calibration data to find the two calibration curves for the lift and drag directions; the relationship between voltage and force is linear.  Your two equations should appear as follows: force = slope*(voltage - voltage</t>
    </r>
    <r>
      <rPr>
        <vertAlign val="subscript"/>
        <sz val="10"/>
        <rFont val="Arial"/>
        <family val="2"/>
      </rPr>
      <t xml:space="preserve">zero wind velocity</t>
    </r>
    <r>
      <rPr>
        <sz val="10"/>
        <rFont val="Arial"/>
        <family val="2"/>
      </rPr>
      <t xml:space="preserve">).  Next, take an average of the lift and drag voltage readings and plug in those averages into the corresponding lift force calibration curve equation or drag force calibration curve equation.  The forces you calculate go in cells D129 and D130.</t>
    </r>
  </si>
  <si>
    <t xml:space="preserve">Newtons</t>
  </si>
  <si>
    <t xml:space="preserve">Cl or Cd</t>
  </si>
  <si>
    <t xml:space="preserve">AOA</t>
  </si>
  <si>
    <t xml:space="preserve">Lift (pressure distribution)</t>
  </si>
  <si>
    <t xml:space="preserve">Drag (wake velocity profile_Pitot)</t>
  </si>
  <si>
    <t xml:space="preserve">Drag (wake velocity profile_Hotwire)</t>
  </si>
  <si>
    <t xml:space="preserve">Lift (load cell)</t>
  </si>
  <si>
    <t xml:space="preserve">Drag (load cell)</t>
  </si>
  <si>
    <t xml:space="preserve">4. Uncertainty analysis</t>
  </si>
  <si>
    <t xml:space="preserve">Estimate for total bias limit for port 0 is provided in the following table. </t>
  </si>
  <si>
    <t xml:space="preserve">The precision limit at port 0 is calculated in F130 </t>
  </si>
  <si>
    <t xml:space="preserve">For cells B130 to B139 enter repeated pressure values at Port number 0</t>
  </si>
  <si>
    <t xml:space="preserve">port num</t>
  </si>
  <si>
    <t xml:space="preserve">Pressure (Pas)</t>
  </si>
  <si>
    <t xml:space="preserve">Cp</t>
  </si>
  <si>
    <t xml:space="preserve">B^2</t>
  </si>
  <si>
    <t xml:space="preserve">STDev</t>
  </si>
  <si>
    <t xml:space="preserve">P^2</t>
  </si>
  <si>
    <t xml:space="preserve">U</t>
  </si>
  <si>
    <t xml:space="preserve">Ucp%</t>
  </si>
  <si>
    <t xml:space="preserve">Cl</t>
  </si>
  <si>
    <t xml:space="preserve">Ucl%</t>
  </si>
  <si>
    <t xml:space="preserve">y (m)</t>
  </si>
  <si>
    <t xml:space="preserve">Pitot_probe  u (m/s) </t>
  </si>
  <si>
    <t xml:space="preserve">y/c</t>
  </si>
  <si>
    <t xml:space="preserve">Pitot  u/U∞       </t>
  </si>
  <si>
    <t xml:space="preserve">F</t>
  </si>
  <si>
    <r>
      <rPr>
        <b val="true"/>
        <sz val="10"/>
        <rFont val="Calibri"/>
        <family val="2"/>
      </rPr>
      <t xml:space="preserve">D</t>
    </r>
    <r>
      <rPr>
        <b val="true"/>
        <vertAlign val="subscript"/>
        <sz val="10"/>
        <rFont val="Calibri"/>
        <family val="2"/>
      </rPr>
      <t xml:space="preserve">i</t>
    </r>
  </si>
  <si>
    <t xml:space="preserve">Hot_wire u(m/s)</t>
  </si>
  <si>
    <t xml:space="preserve">Hot-wire u/U∞</t>
  </si>
  <si>
    <t xml:space="preserve">D (Pa*m)</t>
  </si>
  <si>
    <r>
      <rPr>
        <b val="true"/>
        <sz val="10"/>
        <rFont val="Arial"/>
        <family val="2"/>
      </rPr>
      <t xml:space="preserve">C</t>
    </r>
    <r>
      <rPr>
        <b val="true"/>
        <vertAlign val="subscript"/>
        <sz val="10"/>
        <rFont val="Arial"/>
        <family val="2"/>
      </rPr>
      <t xml:space="preserve">D = </t>
    </r>
  </si>
  <si>
    <t xml:space="preserve">Pitot Standard Deviation</t>
  </si>
  <si>
    <t xml:space="preserve">Hotwire Standard Deviation</t>
  </si>
  <si>
    <r>
      <rPr>
        <b val="true"/>
        <sz val="10"/>
        <rFont val="Arial"/>
        <family val="2"/>
      </rPr>
      <t xml:space="preserve">PitotStd Dev/U</t>
    </r>
    <r>
      <rPr>
        <b val="true"/>
        <vertAlign val="subscript"/>
        <sz val="10"/>
        <rFont val="Calibri"/>
        <family val="2"/>
      </rPr>
      <t xml:space="preserve">∞</t>
    </r>
  </si>
  <si>
    <r>
      <rPr>
        <b val="true"/>
        <sz val="10"/>
        <rFont val="Arial"/>
        <family val="2"/>
      </rPr>
      <t xml:space="preserve">HotwireStd Dev/U</t>
    </r>
    <r>
      <rPr>
        <b val="true"/>
        <vertAlign val="subscript"/>
        <sz val="10"/>
        <rFont val="Calibri"/>
        <family val="2"/>
      </rPr>
      <t xml:space="preserve">∞</t>
    </r>
  </si>
  <si>
    <r>
      <rPr>
        <b val="true"/>
        <sz val="10"/>
        <rFont val="Arial"/>
        <family val="2"/>
      </rPr>
      <t xml:space="preserve">Pitot  u/U</t>
    </r>
    <r>
      <rPr>
        <b val="true"/>
        <vertAlign val="subscript"/>
        <sz val="10"/>
        <rFont val="Arial"/>
        <family val="2"/>
      </rPr>
      <t xml:space="preserve">∞       </t>
    </r>
  </si>
  <si>
    <r>
      <rPr>
        <b val="true"/>
        <sz val="10"/>
        <rFont val="Arial"/>
        <family val="2"/>
      </rPr>
      <t xml:space="preserve">Hot-wire u/U</t>
    </r>
    <r>
      <rPr>
        <b val="true"/>
        <sz val="10"/>
        <rFont val="Calibri"/>
        <family val="2"/>
      </rPr>
      <t xml:space="preserve">∞</t>
    </r>
  </si>
  <si>
    <r>
      <rPr>
        <sz val="10"/>
        <rFont val="Arial"/>
        <family val="2"/>
      </rPr>
      <t xml:space="preserve">The plots below show both AoA 0</t>
    </r>
    <r>
      <rPr>
        <sz val="10"/>
        <rFont val="Calibri"/>
        <family val="2"/>
      </rPr>
      <t xml:space="preserve">° and 16° data sets, keep these for the report</t>
    </r>
  </si>
  <si>
    <t xml:space="preserve">Drag (wake velocity profile)</t>
  </si>
  <si>
    <t xml:space="preserve">Angle=0</t>
  </si>
  <si>
    <t xml:space="preserve">Angle=16</t>
  </si>
  <si>
    <t xml:space="preserve">Drag Force Calibration</t>
  </si>
  <si>
    <t xml:space="preserve">Fy1</t>
  </si>
  <si>
    <t xml:space="preserve">Fz1</t>
  </si>
  <si>
    <t xml:space="preserve">Fy2</t>
  </si>
  <si>
    <t xml:space="preserve">Fz2</t>
  </si>
  <si>
    <t xml:space="preserve">Mass [kg]</t>
  </si>
  <si>
    <t xml:space="preserve">Force [N]</t>
  </si>
  <si>
    <t xml:space="preserve">Load cell output [V]</t>
  </si>
  <si>
    <t xml:space="preserve">Lift Force Calibration</t>
  </si>
  <si>
    <t xml:space="preserve">Ave=</t>
  </si>
  <si>
    <t xml:space="preserve">Fy</t>
  </si>
  <si>
    <t xml:space="preserve">Fz</t>
  </si>
  <si>
    <t xml:space="preserve">AoA=0</t>
  </si>
  <si>
    <t xml:space="preserve">Fd</t>
  </si>
  <si>
    <t xml:space="preserve">Fl</t>
  </si>
  <si>
    <t xml:space="preserve">AoA=16</t>
  </si>
  <si>
    <t xml:space="preserve">Benchmark data for pressure coefficient (Cp)</t>
  </si>
  <si>
    <t xml:space="preserve">Benchmark data for lift coefficient (Cl)</t>
  </si>
  <si>
    <t xml:space="preserve">AoA 0</t>
  </si>
  <si>
    <t xml:space="preserve">AoA 16</t>
  </si>
  <si>
    <t xml:space="preserve">Benchmark data for Cl</t>
  </si>
  <si>
    <t xml:space="preserve">X/C</t>
  </si>
  <si>
    <t xml:space="preserve">AoA</t>
  </si>
  <si>
    <t xml:space="preserve">Cl benchmark</t>
  </si>
  <si>
    <t xml:space="preserve">Benchmark data for drag coefficient(Cd)</t>
  </si>
  <si>
    <t xml:space="preserve">Benchmark data for Cd</t>
  </si>
</sst>
</file>

<file path=xl/styles.xml><?xml version="1.0" encoding="utf-8"?>
<styleSheet xmlns="http://schemas.openxmlformats.org/spreadsheetml/2006/main">
  <numFmts count="13">
    <numFmt numFmtId="164" formatCode="General"/>
    <numFmt numFmtId="165" formatCode="0.00E+00"/>
    <numFmt numFmtId="166" formatCode="General"/>
    <numFmt numFmtId="167" formatCode="0.0000"/>
    <numFmt numFmtId="168" formatCode="0.000"/>
    <numFmt numFmtId="169" formatCode="[$-409]m/d/yyyy"/>
    <numFmt numFmtId="170" formatCode="[$-409]h:mm\ AM/PM"/>
    <numFmt numFmtId="171" formatCode="[$-409]h:mm:ss"/>
    <numFmt numFmtId="172" formatCode="0.00000000"/>
    <numFmt numFmtId="173" formatCode="0"/>
    <numFmt numFmtId="174" formatCode="0.0000000"/>
    <numFmt numFmtId="175" formatCode="0.00000"/>
    <numFmt numFmtId="176" formatCode="0.000000"/>
  </numFmts>
  <fonts count="32">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family val="2"/>
    </font>
    <font>
      <vertAlign val="subscript"/>
      <sz val="10"/>
      <name val="Arial"/>
      <family val="2"/>
    </font>
    <font>
      <vertAlign val="superscript"/>
      <sz val="10"/>
      <name val="Arial"/>
      <family val="2"/>
    </font>
    <font>
      <i val="true"/>
      <sz val="10"/>
      <name val="Arial"/>
      <family val="2"/>
    </font>
    <font>
      <sz val="12"/>
      <name val="Symbol"/>
      <family val="1"/>
      <charset val="2"/>
    </font>
    <font>
      <b val="true"/>
      <vertAlign val="subscript"/>
      <sz val="10"/>
      <name val="Arial"/>
      <family val="2"/>
    </font>
    <font>
      <b val="true"/>
      <sz val="10"/>
      <name val="Symbol"/>
      <family val="1"/>
      <charset val="2"/>
    </font>
    <font>
      <sz val="10"/>
      <color rgb="FFFF0000"/>
      <name val="Arial"/>
      <family val="2"/>
    </font>
    <font>
      <b val="true"/>
      <sz val="10"/>
      <name val="Calibri"/>
      <family val="2"/>
    </font>
    <font>
      <b val="true"/>
      <vertAlign val="subscript"/>
      <sz val="10"/>
      <name val="Calibri"/>
      <family val="2"/>
    </font>
    <font>
      <b val="true"/>
      <sz val="12"/>
      <color rgb="FF000000"/>
      <name val="Arial"/>
      <family val="2"/>
    </font>
    <font>
      <sz val="8.75"/>
      <color rgb="FF000000"/>
      <name val="Arial"/>
      <family val="2"/>
    </font>
    <font>
      <b val="true"/>
      <sz val="10"/>
      <color rgb="FF000000"/>
      <name val="Arial"/>
      <family val="2"/>
    </font>
    <font>
      <sz val="6.2"/>
      <color rgb="FF000000"/>
      <name val="Arial"/>
      <family val="2"/>
    </font>
    <font>
      <sz val="18"/>
      <color rgb="FFFF0000"/>
      <name val="Calibri"/>
      <family val="2"/>
    </font>
    <font>
      <sz val="10"/>
      <color rgb="FF000000"/>
      <name val="Calibri"/>
      <family val="2"/>
    </font>
    <font>
      <sz val="8.45"/>
      <color rgb="FF000000"/>
      <name val="Calibri"/>
      <family val="2"/>
    </font>
    <font>
      <b val="true"/>
      <sz val="18"/>
      <color rgb="FF000000"/>
      <name val="Calibri"/>
      <family val="2"/>
    </font>
    <font>
      <b val="true"/>
      <sz val="10"/>
      <color rgb="FF000000"/>
      <name val="Calibri"/>
      <family val="2"/>
    </font>
    <font>
      <sz val="9.2"/>
      <color rgb="FF000000"/>
      <name val="Calibri"/>
      <family val="2"/>
    </font>
    <font>
      <sz val="10"/>
      <name val="Calibri"/>
      <family val="2"/>
    </font>
    <font>
      <b val="true"/>
      <sz val="11"/>
      <name val="Arial"/>
      <family val="2"/>
    </font>
    <font>
      <b val="true"/>
      <sz val="14"/>
      <color rgb="FF000000"/>
      <name val="Calibri"/>
      <family val="2"/>
    </font>
    <font>
      <sz val="20"/>
      <name val="Arial"/>
      <family val="2"/>
    </font>
    <font>
      <b val="true"/>
      <sz val="20"/>
      <name val="Arial"/>
      <family val="2"/>
    </font>
    <font>
      <sz val="36"/>
      <color rgb="FFFF0000"/>
      <name val="Calibri"/>
      <family val="2"/>
    </font>
  </fonts>
  <fills count="13">
    <fill>
      <patternFill patternType="none"/>
    </fill>
    <fill>
      <patternFill patternType="gray125"/>
    </fill>
    <fill>
      <patternFill patternType="solid">
        <fgColor rgb="FF99CCFF"/>
        <bgColor rgb="FFCCCCFF"/>
      </patternFill>
    </fill>
    <fill>
      <patternFill patternType="solid">
        <fgColor rgb="FF00CCFF"/>
        <bgColor rgb="FF33CC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CC99FF"/>
        <bgColor rgb="FF9999FF"/>
      </patternFill>
    </fill>
    <fill>
      <patternFill patternType="solid">
        <fgColor rgb="FFFF9900"/>
        <bgColor rgb="FFFFCC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CCCCFF"/>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hair"/>
      <diagonal/>
    </border>
    <border diagonalUp="true" diagonalDown="false">
      <left/>
      <right style="medium"/>
      <top style="thin"/>
      <bottom style="thin"/>
      <diagonal style="thin"/>
    </border>
    <border diagonalUp="false" diagonalDown="false">
      <left style="medium"/>
      <right/>
      <top/>
      <bottom style="medium"/>
      <diagonal/>
    </border>
    <border diagonalUp="false" diagonalDown="false">
      <left/>
      <right style="medium"/>
      <top style="medium"/>
      <bottom style="mediu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style="medium"/>
      <right style="medium"/>
      <top style="medium"/>
      <bottom style="medium"/>
      <diagonal/>
    </border>
    <border diagonalUp="true" diagonalDown="false">
      <left style="thin"/>
      <right style="thin"/>
      <top/>
      <bottom style="thin"/>
      <diagonal style="thin"/>
    </border>
    <border diagonalUp="false" diagonalDown="false">
      <left/>
      <right/>
      <top style="thin"/>
      <bottom style="thin"/>
      <diagonal/>
    </border>
    <border diagonalUp="false" diagonalDown="false">
      <left/>
      <right style="thin"/>
      <top/>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5"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0" fillId="6" borderId="2" xfId="0" applyFont="fals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11" borderId="2" xfId="0" applyFont="true" applyBorder="true" applyAlignment="true" applyProtection="false">
      <alignment horizontal="center" vertical="bottom" textRotation="0" wrapText="false" indent="0" shrinkToFit="false"/>
      <protection locked="true" hidden="false"/>
    </xf>
    <xf numFmtId="164" fontId="12" fillId="11"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5" fontId="0" fillId="6" borderId="5" xfId="0" applyFont="false" applyBorder="true" applyAlignment="true" applyProtection="false">
      <alignment horizontal="center" vertical="bottom" textRotation="0" wrapText="false" indent="0" shrinkToFit="false"/>
      <protection locked="true" hidden="false"/>
    </xf>
    <xf numFmtId="166" fontId="0" fillId="6" borderId="5" xfId="0" applyFont="fals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6"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6" fontId="0" fillId="6" borderId="8" xfId="0" applyFont="false" applyBorder="true" applyAlignment="true" applyProtection="false">
      <alignment horizontal="center" vertical="bottom" textRotation="0" wrapText="false" indent="0" shrinkToFit="false"/>
      <protection locked="true" hidden="false"/>
    </xf>
    <xf numFmtId="165" fontId="0" fillId="6"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9" borderId="9"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4" fillId="11" borderId="2" xfId="0" applyFont="true" applyBorder="true" applyAlignment="true" applyProtection="false">
      <alignment horizontal="center" vertical="bottom" textRotation="0" wrapText="false" indent="0" shrinkToFit="false"/>
      <protection locked="true" hidden="false"/>
    </xf>
    <xf numFmtId="168" fontId="0" fillId="5" borderId="6" xfId="0" applyFont="false" applyBorder="true" applyAlignment="true" applyProtection="false">
      <alignment horizontal="center" vertical="bottom" textRotation="0" wrapText="false" indent="0" shrinkToFit="false"/>
      <protection locked="true" hidden="false"/>
    </xf>
    <xf numFmtId="167" fontId="0" fillId="9" borderId="8" xfId="0" applyFont="false" applyBorder="true" applyAlignment="false" applyProtection="false">
      <alignment horizontal="general" vertical="bottom" textRotation="0" wrapText="false" indent="0" shrinkToFit="false"/>
      <protection locked="true" hidden="false"/>
    </xf>
    <xf numFmtId="166" fontId="0" fillId="9"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5" borderId="8" xfId="0" applyFont="false" applyBorder="true" applyAlignment="true" applyProtection="false">
      <alignment horizontal="center" vertical="bottom" textRotation="0" wrapText="false" indent="0" shrinkToFit="false"/>
      <protection locked="true" hidden="false"/>
    </xf>
    <xf numFmtId="164" fontId="0" fillId="9"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9" borderId="2"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11" borderId="2" xfId="0" applyFont="true" applyBorder="true" applyAlignment="false" applyProtection="false">
      <alignment horizontal="general" vertical="bottom" textRotation="0" wrapText="false" indent="0" shrinkToFit="false"/>
      <protection locked="true" hidden="false"/>
    </xf>
    <xf numFmtId="167" fontId="0" fillId="6"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7" borderId="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11" borderId="2" xfId="0" applyFont="true" applyBorder="true" applyAlignment="true" applyProtection="false">
      <alignment horizontal="center" vertical="top" textRotation="0" wrapText="false" indent="0" shrinkToFit="false"/>
      <protection locked="true" hidden="false"/>
    </xf>
    <xf numFmtId="164" fontId="4" fillId="11" borderId="2" xfId="0" applyFont="true" applyBorder="true" applyAlignment="true" applyProtection="false">
      <alignment horizontal="center" vertical="top" textRotation="0" wrapText="true" indent="0" shrinkToFit="false"/>
      <protection locked="true" hidden="false"/>
    </xf>
    <xf numFmtId="164" fontId="14" fillId="11" borderId="2"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7" borderId="8" xfId="0" applyFont="false" applyBorder="true" applyAlignment="false" applyProtection="false">
      <alignment horizontal="general" vertical="bottom" textRotation="0" wrapText="false" indent="0" shrinkToFit="false"/>
      <protection locked="true" hidden="false"/>
    </xf>
    <xf numFmtId="172" fontId="0" fillId="6" borderId="2" xfId="0" applyFont="false" applyBorder="true" applyAlignment="true" applyProtection="false">
      <alignment horizontal="right" vertical="bottom" textRotation="0" wrapText="false" indent="0" shrinkToFit="false"/>
      <protection locked="true" hidden="false"/>
    </xf>
    <xf numFmtId="166" fontId="0" fillId="9" borderId="8" xfId="0" applyFont="false" applyBorder="true" applyAlignment="false" applyProtection="false">
      <alignment horizontal="general" vertical="bottom" textRotation="0" wrapText="false" indent="0" shrinkToFit="false"/>
      <protection locked="true" hidden="false"/>
    </xf>
    <xf numFmtId="166" fontId="0" fillId="9" borderId="5" xfId="0" applyFont="false" applyBorder="true" applyAlignment="false" applyProtection="false">
      <alignment horizontal="general" vertical="bottom" textRotation="0" wrapText="false" indent="0" shrinkToFit="false"/>
      <protection locked="true" hidden="false"/>
    </xf>
    <xf numFmtId="172" fontId="6" fillId="9" borderId="2" xfId="0" applyFont="true" applyBorder="true" applyAlignment="true" applyProtection="false">
      <alignment horizontal="right" vertical="bottom" textRotation="0" wrapText="false" indent="0" shrinkToFit="false"/>
      <protection locked="true" hidden="false"/>
    </xf>
    <xf numFmtId="172" fontId="0" fillId="9" borderId="2" xfId="0" applyFont="false" applyBorder="true" applyAlignment="true" applyProtection="false">
      <alignment horizontal="right" vertical="bottom" textRotation="0" wrapText="false" indent="0" shrinkToFit="false"/>
      <protection locked="true" hidden="false"/>
    </xf>
    <xf numFmtId="173" fontId="0" fillId="9" borderId="2"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4" fontId="0" fillId="6"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4" fontId="6" fillId="9" borderId="2" xfId="0" applyFont="true" applyBorder="true" applyAlignment="false" applyProtection="false">
      <alignment horizontal="general" vertical="bottom" textRotation="0" wrapText="false" indent="0" shrinkToFit="false"/>
      <protection locked="true" hidden="false"/>
    </xf>
    <xf numFmtId="174" fontId="6" fillId="9" borderId="2" xfId="0" applyFont="true" applyBorder="true" applyAlignment="true" applyProtection="false">
      <alignment horizontal="center" vertical="bottom" textRotation="0" wrapText="false" indent="0" shrinkToFit="false"/>
      <protection locked="true" hidden="false"/>
    </xf>
    <xf numFmtId="174" fontId="0" fillId="9" borderId="2" xfId="0" applyFont="false" applyBorder="true" applyAlignment="false" applyProtection="false">
      <alignment horizontal="general" vertical="bottom" textRotation="0" wrapText="false" indent="0" shrinkToFit="false"/>
      <protection locked="true" hidden="false"/>
    </xf>
    <xf numFmtId="166" fontId="0" fillId="9" borderId="21" xfId="0" applyFont="fals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4" fillId="11" borderId="21" xfId="0" applyFont="true" applyBorder="true" applyAlignment="true" applyProtection="false">
      <alignment horizontal="center" vertical="top" textRotation="0" wrapText="false" indent="0" shrinkToFit="false"/>
      <protection locked="true" hidden="false"/>
    </xf>
    <xf numFmtId="164" fontId="4" fillId="11" borderId="21" xfId="0" applyFont="true" applyBorder="true" applyAlignment="true" applyProtection="false">
      <alignment horizontal="center" vertical="top" textRotation="0" wrapText="true" indent="0" shrinkToFit="false"/>
      <protection locked="true" hidden="false"/>
    </xf>
    <xf numFmtId="164" fontId="4" fillId="11" borderId="5" xfId="0" applyFont="true" applyBorder="true" applyAlignment="true" applyProtection="false">
      <alignment horizontal="center" vertical="top" textRotation="0" wrapText="false" indent="0" shrinkToFit="false"/>
      <protection locked="true" hidden="false"/>
    </xf>
    <xf numFmtId="164" fontId="4" fillId="11" borderId="5" xfId="0" applyFont="true" applyBorder="true" applyAlignment="true" applyProtection="false">
      <alignment horizontal="center" vertical="top" textRotation="0" wrapText="true" indent="0" shrinkToFit="false"/>
      <protection locked="true" hidden="false"/>
    </xf>
    <xf numFmtId="164" fontId="0" fillId="11" borderId="4" xfId="0" applyFont="true" applyBorder="true" applyAlignment="true" applyProtection="false">
      <alignment horizontal="center" vertical="top" textRotation="0" wrapText="false" indent="0" shrinkToFit="false"/>
      <protection locked="true" hidden="false"/>
    </xf>
    <xf numFmtId="164" fontId="0" fillId="11" borderId="5" xfId="0" applyFont="true" applyBorder="true" applyAlignment="true" applyProtection="false">
      <alignment horizontal="center" vertical="top" textRotation="0" wrapText="false" indent="0" shrinkToFit="false"/>
      <protection locked="true" hidden="false"/>
    </xf>
    <xf numFmtId="164" fontId="0" fillId="11" borderId="2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9"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1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7" borderId="2" xfId="0" applyFont="true" applyBorder="true" applyAlignment="false" applyProtection="false">
      <alignment horizontal="general" vertical="bottom" textRotation="0" wrapText="false" indent="0" shrinkToFit="false"/>
      <protection locked="true" hidden="false"/>
    </xf>
    <xf numFmtId="175" fontId="29" fillId="7" borderId="2" xfId="0" applyFont="true" applyBorder="true" applyAlignment="false" applyProtection="false">
      <alignment horizontal="general" vertical="bottom" textRotation="0" wrapText="false" indent="0" shrinkToFit="false"/>
      <protection locked="true" hidden="false"/>
    </xf>
    <xf numFmtId="176" fontId="29" fillId="7" borderId="2" xfId="0" applyFont="true" applyBorder="true" applyAlignment="false" applyProtection="false">
      <alignment horizontal="general" vertical="bottom" textRotation="0" wrapText="false" indent="0" shrinkToFit="false"/>
      <protection locked="true" hidden="false"/>
    </xf>
    <xf numFmtId="168" fontId="29" fillId="7"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_rels/chart8.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Pressure (Cp ) Distribution</a:t>
            </a:r>
          </a:p>
        </c:rich>
      </c:tx>
      <c:layout>
        <c:manualLayout>
          <c:xMode val="edge"/>
          <c:yMode val="edge"/>
          <c:x val="0.21731123388582"/>
          <c:y val="0.882334047109208"/>
        </c:manualLayout>
      </c:layout>
      <c:overlay val="0"/>
      <c:spPr>
        <a:noFill/>
        <a:ln w="0">
          <a:noFill/>
        </a:ln>
      </c:spPr>
    </c:title>
    <c:autoTitleDeleted val="0"/>
    <c:plotArea>
      <c:layout>
        <c:manualLayout>
          <c:xMode val="edge"/>
          <c:yMode val="edge"/>
          <c:x val="0.0174953959484346"/>
          <c:y val="0.078372591006424"/>
          <c:w val="0.958179864947821"/>
          <c:h val="0.746038543897216"/>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A$4:$A$33</c:f>
              <c:numCache>
                <c:formatCode>General</c:formatCode>
                <c:ptCount val="30"/>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numCache>
            </c:numRef>
          </c:xVal>
          <c:yVal>
            <c:numRef>
              <c:f>'Reference data'!$B$4:$B$33</c:f>
              <c:numCache>
                <c:formatCode>General</c:formatCode>
                <c:ptCount val="30"/>
                <c:pt idx="0">
                  <c:v>0.987899</c:v>
                </c:pt>
                <c:pt idx="1">
                  <c:v>0.872755</c:v>
                </c:pt>
                <c:pt idx="2">
                  <c:v>0.392622</c:v>
                </c:pt>
                <c:pt idx="3">
                  <c:v>-0.11572</c:v>
                </c:pt>
                <c:pt idx="4">
                  <c:v>-0.34115</c:v>
                </c:pt>
                <c:pt idx="5">
                  <c:v>-0.45695</c:v>
                </c:pt>
                <c:pt idx="6">
                  <c:v>-0.57559</c:v>
                </c:pt>
                <c:pt idx="7">
                  <c:v>-0.66089</c:v>
                </c:pt>
                <c:pt idx="8">
                  <c:v>-0.65602</c:v>
                </c:pt>
                <c:pt idx="9">
                  <c:v>-0.6282</c:v>
                </c:pt>
                <c:pt idx="10">
                  <c:v>-0.57327</c:v>
                </c:pt>
                <c:pt idx="11">
                  <c:v>-0.49744</c:v>
                </c:pt>
                <c:pt idx="12">
                  <c:v>-0.40916</c:v>
                </c:pt>
                <c:pt idx="13">
                  <c:v>-0.30144</c:v>
                </c:pt>
                <c:pt idx="14">
                  <c:v>-0.098318</c:v>
                </c:pt>
                <c:pt idx="15">
                  <c:v>0</c:v>
                </c:pt>
                <c:pt idx="16">
                  <c:v>0.046946</c:v>
                </c:pt>
                <c:pt idx="17">
                  <c:v>-0.05244</c:v>
                </c:pt>
                <c:pt idx="18">
                  <c:v>-0.07802</c:v>
                </c:pt>
                <c:pt idx="19">
                  <c:v>-0.1303</c:v>
                </c:pt>
                <c:pt idx="20">
                  <c:v>-0.11165</c:v>
                </c:pt>
                <c:pt idx="21">
                  <c:v>-0.19364</c:v>
                </c:pt>
                <c:pt idx="22">
                  <c:v>-0.23189</c:v>
                </c:pt>
                <c:pt idx="23">
                  <c:v>-0.30989</c:v>
                </c:pt>
                <c:pt idx="24">
                  <c:v>-0.33718</c:v>
                </c:pt>
                <c:pt idx="25">
                  <c:v>-0.82684</c:v>
                </c:pt>
                <c:pt idx="26">
                  <c:v>-0.93713</c:v>
                </c:pt>
                <c:pt idx="27">
                  <c:v>-1.11876</c:v>
                </c:pt>
                <c:pt idx="28">
                  <c:v>-1.3905</c:v>
                </c:pt>
                <c:pt idx="29">
                  <c:v>-1.47841</c:v>
                </c:pt>
              </c:numCache>
            </c:numRef>
          </c:yVal>
          <c:smooth val="0"/>
        </c:ser>
        <c:ser>
          <c:idx val="1"/>
          <c:order val="1"/>
          <c:tx>
            <c:strRef>
              <c:f>"Experimental Data"</c:f>
              <c:strCache>
                <c:ptCount val="1"/>
                <c:pt idx="0">
                  <c:v>Experimental Data</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C$64:$C$94</c:f>
              <c:numCache>
                <c:formatCode>General</c:formatCode>
                <c:ptCount val="31"/>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pt idx="30">
                  <c:v>0</c:v>
                </c:pt>
              </c:numCache>
            </c:numRef>
          </c:xVal>
          <c:yVal>
            <c:numRef>
              <c:f>'Data acqu, reduct, UA, AoA 0'!$E$64:$E$94</c:f>
              <c:numCache>
                <c:formatCode>General</c:formatCode>
                <c:ptCount val="31"/>
                <c:pt idx="0">
                  <c:v>0.999039172209904</c:v>
                </c:pt>
                <c:pt idx="1">
                  <c:v>0.869657551120966</c:v>
                </c:pt>
                <c:pt idx="2">
                  <c:v>0.416242954877101</c:v>
                </c:pt>
                <c:pt idx="3">
                  <c:v>-0.0484678681751852</c:v>
                </c:pt>
                <c:pt idx="4">
                  <c:v>-0.271952849318703</c:v>
                </c:pt>
                <c:pt idx="5">
                  <c:v>-0.389723577235772</c:v>
                </c:pt>
                <c:pt idx="6">
                  <c:v>-0.492032520325203</c:v>
                </c:pt>
                <c:pt idx="7">
                  <c:v>-0.556310497090985</c:v>
                </c:pt>
                <c:pt idx="8">
                  <c:v>-0.553541114711846</c:v>
                </c:pt>
                <c:pt idx="9">
                  <c:v>-0.529023897511702</c:v>
                </c:pt>
                <c:pt idx="10">
                  <c:v>-0.476713173005856</c:v>
                </c:pt>
                <c:pt idx="11">
                  <c:v>-0.404750469043152</c:v>
                </c:pt>
                <c:pt idx="12">
                  <c:v>-0.33515848920727</c:v>
                </c:pt>
                <c:pt idx="13">
                  <c:v>-0.213130630886728</c:v>
                </c:pt>
                <c:pt idx="14">
                  <c:v>-0.0156666098129513</c:v>
                </c:pt>
                <c:pt idx="15">
                  <c:v>0</c:v>
                </c:pt>
                <c:pt idx="16">
                  <c:v>0.0941217048534122</c:v>
                </c:pt>
                <c:pt idx="17">
                  <c:v>0.0125130479276821</c:v>
                </c:pt>
                <c:pt idx="18">
                  <c:v>-0.0109481304603256</c:v>
                </c:pt>
                <c:pt idx="19">
                  <c:v>-0.0408452252354691</c:v>
                </c:pt>
                <c:pt idx="20">
                  <c:v>-0.0655508935508935</c:v>
                </c:pt>
                <c:pt idx="21">
                  <c:v>-0.10131438209487</c:v>
                </c:pt>
                <c:pt idx="22">
                  <c:v>-0.154357003430174</c:v>
                </c:pt>
                <c:pt idx="23">
                  <c:v>-0.227076923076923</c:v>
                </c:pt>
                <c:pt idx="24">
                  <c:v>-0.266239657361609</c:v>
                </c:pt>
                <c:pt idx="25">
                  <c:v>-0.690433945458336</c:v>
                </c:pt>
                <c:pt idx="26">
                  <c:v>-0.779412208387818</c:v>
                </c:pt>
                <c:pt idx="27">
                  <c:v>-0.959749843652283</c:v>
                </c:pt>
                <c:pt idx="28">
                  <c:v>-1.2046736786249</c:v>
                </c:pt>
                <c:pt idx="29">
                  <c:v>-1.29458055223909</c:v>
                </c:pt>
                <c:pt idx="30">
                  <c:v>0</c:v>
                </c:pt>
              </c:numCache>
            </c:numRef>
          </c:yVal>
          <c:smooth val="0"/>
        </c:ser>
        <c:axId val="68499689"/>
        <c:axId val="8275420"/>
      </c:scatterChart>
      <c:valAx>
        <c:axId val="68499689"/>
        <c:scaling>
          <c:orientation val="minMax"/>
          <c:max val="1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X/Chord</a:t>
                </a:r>
              </a:p>
            </c:rich>
          </c:tx>
          <c:layout>
            <c:manualLayout>
              <c:xMode val="edge"/>
              <c:yMode val="edge"/>
              <c:x val="0.474063842848373"/>
              <c:y val="0.7836188436830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275420"/>
        <c:crossesAt val="0"/>
        <c:crossBetween val="midCat"/>
      </c:valAx>
      <c:valAx>
        <c:axId val="8275420"/>
        <c:scaling>
          <c:orientation val="minMax"/>
          <c:max val="1.5"/>
          <c:min val="-2.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p</a:t>
                </a:r>
              </a:p>
            </c:rich>
          </c:tx>
          <c:layout>
            <c:manualLayout>
              <c:xMode val="edge"/>
              <c:yMode val="edge"/>
              <c:x val="0.0192602823818293"/>
              <c:y val="0.2672376873661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8499689"/>
        <c:crossesAt val="0"/>
        <c:crossBetween val="midCat"/>
      </c:valAx>
      <c:spPr>
        <a:solidFill>
          <a:srgbClr val="ffffff"/>
        </a:solidFill>
        <a:ln w="12600">
          <a:solidFill>
            <a:srgbClr val="000000"/>
          </a:solidFill>
          <a:round/>
        </a:ln>
      </c:spPr>
    </c:plotArea>
    <c:legend>
      <c:legendPos val="r"/>
      <c:layout>
        <c:manualLayout>
          <c:xMode val="edge"/>
          <c:yMode val="edge"/>
          <c:x val="0.599294045426642"/>
          <c:y val="0.137044967880086"/>
          <c:w val="0.29780540208717"/>
          <c:h val="0.120877944325482"/>
        </c:manualLayout>
      </c:layout>
      <c:overlay val="0"/>
      <c:spPr>
        <a:solidFill>
          <a:srgbClr val="ffffff"/>
        </a:solid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Lift (Cl) Distribution</a:t>
            </a:r>
          </a:p>
        </c:rich>
      </c:tx>
      <c:layout>
        <c:manualLayout>
          <c:xMode val="edge"/>
          <c:yMode val="edge"/>
          <c:x val="0.219386595986369"/>
          <c:y val="0.882334047109208"/>
        </c:manualLayout>
      </c:layout>
      <c:overlay val="0"/>
      <c:spPr>
        <a:noFill/>
        <a:ln w="0">
          <a:noFill/>
        </a:ln>
      </c:spPr>
    </c:title>
    <c:autoTitleDeleted val="0"/>
    <c:plotArea>
      <c:layout>
        <c:manualLayout>
          <c:xMode val="edge"/>
          <c:yMode val="edge"/>
          <c:x val="0.0396062097690269"/>
          <c:y val="0.078372591006424"/>
          <c:w val="0.910867095797047"/>
          <c:h val="0.799036402569593"/>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4:$F$11</c:f>
              <c:numCache>
                <c:formatCode>General</c:formatCode>
                <c:ptCount val="8"/>
                <c:pt idx="0">
                  <c:v>0</c:v>
                </c:pt>
                <c:pt idx="1">
                  <c:v>4</c:v>
                </c:pt>
                <c:pt idx="2">
                  <c:v>8</c:v>
                </c:pt>
                <c:pt idx="3">
                  <c:v>12</c:v>
                </c:pt>
                <c:pt idx="4">
                  <c:v>16</c:v>
                </c:pt>
              </c:numCache>
            </c:numRef>
          </c:xVal>
          <c:yVal>
            <c:numRef>
              <c:f>'Reference data'!$G$4:$G$11</c:f>
              <c:numCache>
                <c:formatCode>General</c:formatCode>
                <c:ptCount val="8"/>
                <c:pt idx="0">
                  <c:v>0.184</c:v>
                </c:pt>
                <c:pt idx="1">
                  <c:v>0.386</c:v>
                </c:pt>
                <c:pt idx="2">
                  <c:v>0.64</c:v>
                </c:pt>
                <c:pt idx="3">
                  <c:v>0.845</c:v>
                </c:pt>
                <c:pt idx="4">
                  <c:v>1.038</c:v>
                </c:pt>
              </c:numCache>
            </c:numRef>
          </c:yVal>
          <c:smooth val="0"/>
        </c:ser>
        <c:ser>
          <c:idx val="1"/>
          <c:order val="1"/>
          <c:tx>
            <c:strRef>
              <c:f>"Pressure Distribution Measurement"</c:f>
              <c:strCache>
                <c:ptCount val="1"/>
                <c:pt idx="0">
                  <c:v>Pressure Distribution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74:$N$175</c:f>
              <c:numCache>
                <c:formatCode>General</c:formatCode>
                <c:ptCount val="2"/>
                <c:pt idx="0">
                  <c:v>0</c:v>
                </c:pt>
                <c:pt idx="1">
                  <c:v>16</c:v>
                </c:pt>
              </c:numCache>
            </c:numRef>
          </c:xVal>
          <c:yVal>
            <c:numRef>
              <c:f>'Data acqu, reduct, UA, AoA 16'!$M$174:$M$175</c:f>
              <c:numCache>
                <c:formatCode>General</c:formatCode>
                <c:ptCount val="2"/>
                <c:pt idx="0">
                  <c:v>0.176076842711328</c:v>
                </c:pt>
                <c:pt idx="1">
                  <c:v>1.37816411618135</c:v>
                </c:pt>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77:$N$178</c:f>
              <c:numCache>
                <c:formatCode>General</c:formatCode>
                <c:ptCount val="2"/>
                <c:pt idx="0">
                  <c:v>0</c:v>
                </c:pt>
                <c:pt idx="1">
                  <c:v>16</c:v>
                </c:pt>
              </c:numCache>
            </c:numRef>
          </c:xVal>
          <c:yVal>
            <c:numRef>
              <c:f>'Data acqu, reduct, UA, AoA 16'!$M$177:$M$178</c:f>
              <c:numCache>
                <c:formatCode>General</c:formatCode>
                <c:ptCount val="2"/>
                <c:pt idx="0">
                  <c:v>0.176234250057411</c:v>
                </c:pt>
                <c:pt idx="1">
                  <c:v>1.56530327972573</c:v>
                </c:pt>
              </c:numCache>
            </c:numRef>
          </c:yVal>
          <c:smooth val="0"/>
        </c:ser>
        <c:axId val="52187711"/>
        <c:axId val="81628366"/>
      </c:scatterChart>
      <c:valAx>
        <c:axId val="52187711"/>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5274517228323"/>
              <c:y val="0.835867237687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1628366"/>
        <c:crossesAt val="0"/>
        <c:crossBetween val="midCat"/>
        <c:majorUnit val="4"/>
      </c:valAx>
      <c:valAx>
        <c:axId val="81628366"/>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l</a:t>
                </a:r>
              </a:p>
            </c:rich>
          </c:tx>
          <c:layout>
            <c:manualLayout>
              <c:xMode val="edge"/>
              <c:yMode val="edge"/>
              <c:x val="0.01900795153351"/>
              <c:y val="0.333725910064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2187711"/>
        <c:crossesAt val="0"/>
        <c:crossBetween val="midCat"/>
      </c:valAx>
      <c:spPr>
        <a:solidFill>
          <a:srgbClr val="ffffff"/>
        </a:solidFill>
        <a:ln w="12600">
          <a:solidFill>
            <a:srgbClr val="000000"/>
          </a:solidFill>
          <a:round/>
        </a:ln>
      </c:spPr>
    </c:plotArea>
    <c:legend>
      <c:legendPos val="r"/>
      <c:layout>
        <c:manualLayout>
          <c:xMode val="edge"/>
          <c:yMode val="edge"/>
          <c:x val="0.110109806891329"/>
          <c:y val="0.13982869379015"/>
          <c:w val="0.43544112078758"/>
          <c:h val="0.147323340471092"/>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Drag (Cd) Distribution</a:t>
            </a:r>
          </a:p>
        </c:rich>
      </c:tx>
      <c:layout>
        <c:manualLayout>
          <c:xMode val="edge"/>
          <c:yMode val="edge"/>
          <c:x val="0.215431077874452"/>
          <c:y val="0.885008169934641"/>
        </c:manualLayout>
      </c:layout>
      <c:overlay val="0"/>
      <c:spPr>
        <a:noFill/>
        <a:ln w="0">
          <a:noFill/>
        </a:ln>
      </c:spPr>
    </c:title>
    <c:autoTitleDeleted val="0"/>
    <c:plotArea>
      <c:layout>
        <c:manualLayout>
          <c:xMode val="edge"/>
          <c:yMode val="edge"/>
          <c:x val="0.0702523908822895"/>
          <c:y val="0.0786356209150327"/>
          <c:w val="0.880348026173869"/>
          <c:h val="0.79656862745098"/>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17:$F$21</c:f>
              <c:numCache>
                <c:formatCode>General</c:formatCode>
                <c:ptCount val="5"/>
                <c:pt idx="0">
                  <c:v>0</c:v>
                </c:pt>
                <c:pt idx="1">
                  <c:v>4</c:v>
                </c:pt>
                <c:pt idx="2">
                  <c:v>8</c:v>
                </c:pt>
                <c:pt idx="3">
                  <c:v>12</c:v>
                </c:pt>
                <c:pt idx="4">
                  <c:v>16</c:v>
                </c:pt>
              </c:numCache>
            </c:numRef>
          </c:xVal>
          <c:yVal>
            <c:numRef>
              <c:f>'Reference data'!$G$17:$G$21</c:f>
              <c:numCache>
                <c:formatCode>General</c:formatCode>
                <c:ptCount val="5"/>
                <c:pt idx="0">
                  <c:v>0.017</c:v>
                </c:pt>
                <c:pt idx="1">
                  <c:v>0.0301</c:v>
                </c:pt>
                <c:pt idx="2">
                  <c:v>0.0425</c:v>
                </c:pt>
                <c:pt idx="3">
                  <c:v>0.0642</c:v>
                </c:pt>
                <c:pt idx="4">
                  <c:v>0.109</c:v>
                </c:pt>
              </c:numCache>
            </c:numRef>
          </c:yVal>
          <c:smooth val="0"/>
        </c:ser>
        <c:ser>
          <c:idx val="1"/>
          <c:order val="1"/>
          <c:tx>
            <c:strRef>
              <c:f>"Wake Velocity Profile Pitot"</c:f>
              <c:strCache>
                <c:ptCount val="1"/>
                <c:pt idx="0">
                  <c:v>Wake Velocity Profile Pito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81</c:f>
              <c:numCache>
                <c:formatCode>General</c:formatCode>
                <c:ptCount val="1"/>
                <c:pt idx="0">
                  <c:v>16</c:v>
                </c:pt>
              </c:numCache>
            </c:numRef>
          </c:xVal>
          <c:yVal>
            <c:numRef>
              <c:f>'Data acqu, reduct, UA, AoA 16'!$M$181</c:f>
              <c:numCache>
                <c:formatCode>General</c:formatCode>
                <c:ptCount val="1"/>
                <c:pt idx="0">
                  <c:v>0.175186017275566</c:v>
                </c:pt>
              </c:numCache>
            </c:numRef>
          </c:yVal>
          <c:smooth val="0"/>
        </c:ser>
        <c:ser>
          <c:idx val="2"/>
          <c:order val="2"/>
          <c:tx>
            <c:strRef>
              <c:f>"Load Cell Measurement"</c:f>
              <c:strCache>
                <c:ptCount val="1"/>
                <c:pt idx="0">
                  <c:v>Load Cell Measurement</c:v>
                </c:pt>
              </c:strCache>
            </c:strRef>
          </c:tx>
          <c:spPr>
            <a:solidFill>
              <a:srgbClr val="808080"/>
            </a:solidFill>
            <a:ln w="0">
              <a:noFill/>
            </a:ln>
          </c:spPr>
          <c:marker>
            <c:symbol val="triangl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83:$N$184</c:f>
              <c:numCache>
                <c:formatCode>General</c:formatCode>
                <c:ptCount val="2"/>
                <c:pt idx="0">
                  <c:v>0</c:v>
                </c:pt>
                <c:pt idx="1">
                  <c:v>16</c:v>
                </c:pt>
              </c:numCache>
            </c:numRef>
          </c:xVal>
          <c:yVal>
            <c:numRef>
              <c:f>'Data acqu, reduct, UA, AoA 16'!$M$183:$M$184</c:f>
              <c:numCache>
                <c:formatCode>General</c:formatCode>
                <c:ptCount val="2"/>
                <c:pt idx="0">
                  <c:v>0.0238445191114229</c:v>
                </c:pt>
                <c:pt idx="1">
                  <c:v>0.163439177057455</c:v>
                </c:pt>
              </c:numCache>
            </c:numRef>
          </c:yVal>
          <c:smooth val="0"/>
        </c:ser>
        <c:ser>
          <c:idx val="3"/>
          <c:order val="3"/>
          <c:tx>
            <c:strRef>
              <c:f>"Wake Velocity Profile Hot-wire"</c:f>
              <c:strCache>
                <c:ptCount val="1"/>
                <c:pt idx="0">
                  <c:v>Wake Velocity Profile Hot-wire</c:v>
                </c:pt>
              </c:strCache>
            </c:strRef>
          </c:tx>
          <c:spPr>
            <a:solidFill>
              <a:srgbClr val="666699"/>
            </a:solidFill>
            <a:ln w="0">
              <a:noFill/>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8</c:f>
              <c:numCache>
                <c:formatCode>General</c:formatCode>
                <c:ptCount val="1"/>
                <c:pt idx="0">
                  <c:v>16</c:v>
                </c:pt>
              </c:numCache>
            </c:numRef>
          </c:xVal>
          <c:yVal>
            <c:numRef>
              <c:f>'Data acqu, reduct, UA, AoA 16'!$E$140</c:f>
              <c:numCache>
                <c:formatCode>General</c:formatCode>
                <c:ptCount val="1"/>
                <c:pt idx="0">
                  <c:v>0.181827196310155</c:v>
                </c:pt>
              </c:numCache>
            </c:numRef>
          </c:yVal>
          <c:smooth val="0"/>
        </c:ser>
        <c:ser>
          <c:idx val="4"/>
          <c:order val="4"/>
          <c:tx>
            <c:strRef>
              <c:f>"Wake Velocity Profile Hot-wire"</c:f>
              <c:strCache>
                <c:ptCount val="1"/>
                <c:pt idx="0">
                  <c:v>Wake Velocity Profile Hot-wire</c:v>
                </c:pt>
              </c:strCache>
            </c:strRef>
          </c:tx>
          <c:spPr>
            <a:solidFill>
              <a:srgbClr val="ffffff"/>
            </a:solidFill>
            <a:ln w="0">
              <a:noFill/>
            </a:ln>
          </c:spPr>
          <c:marker>
            <c:symbol val="x"/>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6</c:f>
              <c:numCache>
                <c:formatCode>General</c:formatCode>
                <c:ptCount val="1"/>
                <c:pt idx="0">
                  <c:v>0</c:v>
                </c:pt>
              </c:numCache>
            </c:numRef>
          </c:xVal>
          <c:yVal>
            <c:numRef>
              <c:f>'Data acqu, reduct, UA, AoA 0'!$E$108</c:f>
              <c:numCache>
                <c:formatCode>General</c:formatCode>
                <c:ptCount val="1"/>
                <c:pt idx="0">
                  <c:v>0.0263749019153871</c:v>
                </c:pt>
              </c:numCache>
            </c:numRef>
          </c:yVal>
          <c:smooth val="0"/>
        </c:ser>
        <c:ser>
          <c:idx val="5"/>
          <c:order val="5"/>
          <c:tx>
            <c:strRef>
              <c:f>"Wake Velocity Profile Pitot"</c:f>
              <c:strCache>
                <c:ptCount val="1"/>
                <c:pt idx="0">
                  <c:v>Wake Velocity Profile Pitot</c:v>
                </c:pt>
              </c:strCache>
            </c:strRef>
          </c:tx>
          <c:spPr>
            <a:solidFill>
              <a:srgbClr val="333399"/>
            </a:solidFill>
            <a:ln w="0">
              <a:noFill/>
            </a:ln>
          </c:spPr>
          <c:marker>
            <c:symbol val="diamond"/>
            <c:size val="7"/>
            <c:spPr>
              <a:solidFill>
                <a:srgbClr val="333399"/>
              </a:solidFill>
            </c:spPr>
          </c:marker>
          <c:dPt>
            <c:idx val="0"/>
            <c:marker>
              <c:symbol val="diamond"/>
              <c:size val="7"/>
              <c:spPr>
                <a:solidFill>
                  <a:srgbClr val="333399"/>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6</c:f>
              <c:numCache>
                <c:formatCode>General</c:formatCode>
                <c:ptCount val="1"/>
                <c:pt idx="0">
                  <c:v>0</c:v>
                </c:pt>
              </c:numCache>
            </c:numRef>
          </c:xVal>
          <c:yVal>
            <c:numRef>
              <c:f>'Data acqu, reduct, UA, AoA 0'!$E$107</c:f>
              <c:numCache>
                <c:formatCode>General</c:formatCode>
                <c:ptCount val="1"/>
                <c:pt idx="0">
                  <c:v>0.0754641105874701</c:v>
                </c:pt>
              </c:numCache>
            </c:numRef>
          </c:yVal>
          <c:smooth val="0"/>
        </c:ser>
        <c:axId val="97087423"/>
        <c:axId val="44343761"/>
      </c:scatterChart>
      <c:valAx>
        <c:axId val="97087423"/>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6969152225498"/>
              <c:y val="0.8405841503267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4343761"/>
        <c:crossesAt val="0"/>
        <c:crossBetween val="midCat"/>
        <c:majorUnit val="4"/>
      </c:valAx>
      <c:valAx>
        <c:axId val="44343761"/>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d</a:t>
                </a:r>
              </a:p>
            </c:rich>
          </c:tx>
          <c:layout>
            <c:manualLayout>
              <c:xMode val="edge"/>
              <c:yMode val="edge"/>
              <c:x val="0.0180484648018983"/>
              <c:y val="0.350081699346405"/>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7087423"/>
        <c:crossesAt val="0"/>
        <c:crossBetween val="midCat"/>
      </c:valAx>
      <c:spPr>
        <a:solidFill>
          <a:srgbClr val="ffffff"/>
        </a:solidFill>
        <a:ln w="12600">
          <a:solidFill>
            <a:srgbClr val="000000"/>
          </a:solidFill>
          <a:round/>
        </a:ln>
      </c:spPr>
    </c:plotArea>
    <c:legend>
      <c:legendPos val="r"/>
      <c:legendEntry>
        <c:idx val="4"/>
        <c:delete val="1"/>
      </c:legendEntry>
      <c:legendEntry>
        <c:idx val="5"/>
        <c:delete val="1"/>
      </c:legendEntry>
      <c:layout>
        <c:manualLayout>
          <c:xMode val="edge"/>
          <c:yMode val="edge"/>
          <c:x val="0.18983245847415"/>
          <c:y val="0.0677083333333333"/>
          <c:w val="0.276479470770116"/>
          <c:h val="0.201797385620915"/>
        </c:manualLayout>
      </c:layout>
      <c:overlay val="0"/>
      <c:spPr>
        <a:solidFill>
          <a:srgbClr val="ffffff"/>
        </a:solid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ake velocity Turbulence</a:t>
            </a:r>
          </a:p>
        </c:rich>
      </c:tx>
      <c:layout>
        <c:manualLayout>
          <c:xMode val="edge"/>
          <c:yMode val="edge"/>
          <c:x val="0.186703324168958"/>
          <c:y val="0.876003017625677"/>
        </c:manualLayout>
      </c:layout>
      <c:overlay val="0"/>
      <c:spPr>
        <a:noFill/>
        <a:ln w="0">
          <a:noFill/>
        </a:ln>
      </c:spPr>
    </c:title>
    <c:autoTitleDeleted val="0"/>
    <c:plotArea>
      <c:layout>
        <c:manualLayout>
          <c:xMode val="edge"/>
          <c:yMode val="edge"/>
          <c:x val="0.0768974423060902"/>
          <c:y val="0.0176256772512173"/>
          <c:w val="0.592935099558444"/>
          <c:h val="0.793566970715315"/>
        </c:manualLayout>
      </c:layout>
      <c:scatterChart>
        <c:scatterStyle val="line"/>
        <c:varyColors val="0"/>
        <c:ser>
          <c:idx val="0"/>
          <c:order val="0"/>
          <c:tx>
            <c:strRef>
              <c:f>"Pitot Turbulence"</c:f>
              <c:strCache>
                <c:ptCount val="1"/>
                <c:pt idx="0">
                  <c:v>Pitot Turbulenc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E$235:$E$265</c:f>
              <c:numCache>
                <c:formatCode>General</c:formatCode>
                <c:ptCount val="31"/>
                <c:pt idx="0">
                  <c:v>0.00945858617362915</c:v>
                </c:pt>
                <c:pt idx="1">
                  <c:v>0.00713368594170546</c:v>
                </c:pt>
                <c:pt idx="2">
                  <c:v>0.0103414998938832</c:v>
                </c:pt>
                <c:pt idx="3">
                  <c:v>0.0107392392645765</c:v>
                </c:pt>
                <c:pt idx="4">
                  <c:v>0.00611602842700398</c:v>
                </c:pt>
                <c:pt idx="5">
                  <c:v>0.0102284421842418</c:v>
                </c:pt>
                <c:pt idx="6">
                  <c:v>0.0121221070227623</c:v>
                </c:pt>
                <c:pt idx="7">
                  <c:v>0.00747520724541762</c:v>
                </c:pt>
                <c:pt idx="8">
                  <c:v>0.00905193755153467</c:v>
                </c:pt>
                <c:pt idx="9">
                  <c:v>0.00768163943486063</c:v>
                </c:pt>
                <c:pt idx="10">
                  <c:v>0.00969437054792103</c:v>
                </c:pt>
                <c:pt idx="11">
                  <c:v>0.00759606918303063</c:v>
                </c:pt>
                <c:pt idx="12">
                  <c:v>0.00803151747825918</c:v>
                </c:pt>
                <c:pt idx="13">
                  <c:v>0.00814353922843535</c:v>
                </c:pt>
                <c:pt idx="14">
                  <c:v>0.00881636036913584</c:v>
                </c:pt>
                <c:pt idx="15">
                  <c:v>0.0125181197943469</c:v>
                </c:pt>
                <c:pt idx="16">
                  <c:v>0.0146899742812703</c:v>
                </c:pt>
                <c:pt idx="17">
                  <c:v>0.00427657880049845</c:v>
                </c:pt>
                <c:pt idx="18">
                  <c:v>0.00417394974947392</c:v>
                </c:pt>
                <c:pt idx="19">
                  <c:v>0.00918184686847756</c:v>
                </c:pt>
                <c:pt idx="20">
                  <c:v>0.0117537198369179</c:v>
                </c:pt>
                <c:pt idx="21">
                  <c:v>0.00316658276546064</c:v>
                </c:pt>
                <c:pt idx="22">
                  <c:v>0.00950106051170458</c:v>
                </c:pt>
                <c:pt idx="23">
                  <c:v>0.00881560066552799</c:v>
                </c:pt>
                <c:pt idx="24">
                  <c:v>0.0125023041465106</c:v>
                </c:pt>
                <c:pt idx="25">
                  <c:v>0.013455663110402</c:v>
                </c:pt>
                <c:pt idx="26">
                  <c:v>0.0113900290006493</c:v>
                </c:pt>
                <c:pt idx="27">
                  <c:v>0.011569388116067</c:v>
                </c:pt>
                <c:pt idx="28">
                  <c:v>0.00874515542189069</c:v>
                </c:pt>
                <c:pt idx="29">
                  <c:v>0.0115229771320236</c:v>
                </c:pt>
                <c:pt idx="30">
                  <c:v>0.012163061953622</c:v>
                </c:pt>
              </c:numCache>
            </c:numRef>
          </c:xVal>
          <c:yVal>
            <c:numRef>
              <c:f>'Data acqu, reduct, UA, AoA 16'!$B$235:$B$265</c:f>
              <c:numCache>
                <c:formatCode>General</c:formatCode>
                <c:ptCount val="31"/>
                <c:pt idx="0">
                  <c:v>-0.492125984251968</c:v>
                </c:pt>
                <c:pt idx="1">
                  <c:v>-0.328083989501312</c:v>
                </c:pt>
                <c:pt idx="2">
                  <c:v>-0.295275590551181</c:v>
                </c:pt>
                <c:pt idx="3">
                  <c:v>-0.26246719160105</c:v>
                </c:pt>
                <c:pt idx="4">
                  <c:v>-0.229658792650919</c:v>
                </c:pt>
                <c:pt idx="5">
                  <c:v>-0.196850393700787</c:v>
                </c:pt>
                <c:pt idx="6">
                  <c:v>-0.164041994750656</c:v>
                </c:pt>
                <c:pt idx="7">
                  <c:v>-0.131233595800525</c:v>
                </c:pt>
                <c:pt idx="8">
                  <c:v>-0.0984251968503937</c:v>
                </c:pt>
                <c:pt idx="9">
                  <c:v>-0.0656167979002625</c:v>
                </c:pt>
                <c:pt idx="10">
                  <c:v>-0.0492125984251968</c:v>
                </c:pt>
                <c:pt idx="11">
                  <c:v>-0.0328083989501312</c:v>
                </c:pt>
                <c:pt idx="12">
                  <c:v>-0.0196850393700787</c:v>
                </c:pt>
                <c:pt idx="13">
                  <c:v>-0.0131233595800525</c:v>
                </c:pt>
                <c:pt idx="14">
                  <c:v>-0.00656167979002625</c:v>
                </c:pt>
                <c:pt idx="15">
                  <c:v>0</c:v>
                </c:pt>
                <c:pt idx="16">
                  <c:v>0.00656167979002625</c:v>
                </c:pt>
                <c:pt idx="17">
                  <c:v>0.0131233595800525</c:v>
                </c:pt>
                <c:pt idx="18">
                  <c:v>0.0196850393700787</c:v>
                </c:pt>
                <c:pt idx="19">
                  <c:v>0.0328083989501312</c:v>
                </c:pt>
                <c:pt idx="20">
                  <c:v>0.0656167979002625</c:v>
                </c:pt>
                <c:pt idx="21">
                  <c:v>0.0984251968503937</c:v>
                </c:pt>
                <c:pt idx="22">
                  <c:v>0.131233595800525</c:v>
                </c:pt>
                <c:pt idx="23">
                  <c:v>0.164041994750656</c:v>
                </c:pt>
                <c:pt idx="24">
                  <c:v>0.196850393700787</c:v>
                </c:pt>
                <c:pt idx="25">
                  <c:v>0.229658792650919</c:v>
                </c:pt>
                <c:pt idx="26">
                  <c:v>0.26246719160105</c:v>
                </c:pt>
                <c:pt idx="27">
                  <c:v>0.295275590551181</c:v>
                </c:pt>
                <c:pt idx="28">
                  <c:v>0.328083989501312</c:v>
                </c:pt>
                <c:pt idx="29">
                  <c:v>0.492125984251968</c:v>
                </c:pt>
                <c:pt idx="30">
                  <c:v>0.656167979002625</c:v>
                </c:pt>
              </c:numCache>
            </c:numRef>
          </c:yVal>
          <c:smooth val="1"/>
        </c:ser>
        <c:ser>
          <c:idx val="1"/>
          <c:order val="1"/>
          <c:tx>
            <c:strRef>
              <c:f>"Hot wire Turbulence"</c:f>
              <c:strCache>
                <c:ptCount val="1"/>
                <c:pt idx="0">
                  <c:v>Hot wire Turbulenc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235:$F$265</c:f>
              <c:numCache>
                <c:formatCode>General</c:formatCode>
                <c:ptCount val="31"/>
                <c:pt idx="0">
                  <c:v>0.00498327057041415</c:v>
                </c:pt>
                <c:pt idx="1">
                  <c:v>0.00452952563910979</c:v>
                </c:pt>
                <c:pt idx="2">
                  <c:v>0.00427020540127384</c:v>
                </c:pt>
                <c:pt idx="3">
                  <c:v>0.0048985985836662</c:v>
                </c:pt>
                <c:pt idx="4">
                  <c:v>0.00427099122017637</c:v>
                </c:pt>
                <c:pt idx="5">
                  <c:v>0.00503755755959749</c:v>
                </c:pt>
                <c:pt idx="6">
                  <c:v>0.00479120333365334</c:v>
                </c:pt>
                <c:pt idx="7">
                  <c:v>0.00485347948167909</c:v>
                </c:pt>
                <c:pt idx="8">
                  <c:v>0.00492577482071214</c:v>
                </c:pt>
                <c:pt idx="9">
                  <c:v>0.00431984296195052</c:v>
                </c:pt>
                <c:pt idx="10">
                  <c:v>0.00470417389019779</c:v>
                </c:pt>
                <c:pt idx="11">
                  <c:v>0.00533525195384047</c:v>
                </c:pt>
                <c:pt idx="12">
                  <c:v>0.00812477808801617</c:v>
                </c:pt>
                <c:pt idx="13">
                  <c:v>0.0119254566950264</c:v>
                </c:pt>
                <c:pt idx="14">
                  <c:v>0.0774168482454039</c:v>
                </c:pt>
                <c:pt idx="15">
                  <c:v>0.0356387208073189</c:v>
                </c:pt>
                <c:pt idx="16">
                  <c:v>0.0635546098952674</c:v>
                </c:pt>
                <c:pt idx="17">
                  <c:v>0.0849555364019474</c:v>
                </c:pt>
                <c:pt idx="18">
                  <c:v>0.099475832598047</c:v>
                </c:pt>
                <c:pt idx="19">
                  <c:v>0.0891666744157142</c:v>
                </c:pt>
                <c:pt idx="20">
                  <c:v>0.0153173130179938</c:v>
                </c:pt>
                <c:pt idx="21">
                  <c:v>0.00519354261175032</c:v>
                </c:pt>
                <c:pt idx="22">
                  <c:v>0.00415049898845462</c:v>
                </c:pt>
                <c:pt idx="23">
                  <c:v>0.00452448330115187</c:v>
                </c:pt>
                <c:pt idx="24">
                  <c:v>0.0065150935510855</c:v>
                </c:pt>
                <c:pt idx="25">
                  <c:v>0.00645609164848696</c:v>
                </c:pt>
                <c:pt idx="26">
                  <c:v>0.00556117488831876</c:v>
                </c:pt>
                <c:pt idx="27">
                  <c:v>0.00636035271219501</c:v>
                </c:pt>
                <c:pt idx="28">
                  <c:v>0.00492426866781562</c:v>
                </c:pt>
                <c:pt idx="29">
                  <c:v>0.00549293961361546</c:v>
                </c:pt>
                <c:pt idx="30">
                  <c:v>0.00780167554925795</c:v>
                </c:pt>
              </c:numCache>
            </c:numRef>
          </c:xVal>
          <c:yVal>
            <c:numRef>
              <c:f>'Data acqu, reduct, UA, AoA 16'!$B$235:$B$265</c:f>
              <c:numCache>
                <c:formatCode>General</c:formatCode>
                <c:ptCount val="31"/>
                <c:pt idx="0">
                  <c:v>-0.492125984251968</c:v>
                </c:pt>
                <c:pt idx="1">
                  <c:v>-0.328083989501312</c:v>
                </c:pt>
                <c:pt idx="2">
                  <c:v>-0.295275590551181</c:v>
                </c:pt>
                <c:pt idx="3">
                  <c:v>-0.26246719160105</c:v>
                </c:pt>
                <c:pt idx="4">
                  <c:v>-0.229658792650919</c:v>
                </c:pt>
                <c:pt idx="5">
                  <c:v>-0.196850393700787</c:v>
                </c:pt>
                <c:pt idx="6">
                  <c:v>-0.164041994750656</c:v>
                </c:pt>
                <c:pt idx="7">
                  <c:v>-0.131233595800525</c:v>
                </c:pt>
                <c:pt idx="8">
                  <c:v>-0.0984251968503937</c:v>
                </c:pt>
                <c:pt idx="9">
                  <c:v>-0.0656167979002625</c:v>
                </c:pt>
                <c:pt idx="10">
                  <c:v>-0.0492125984251968</c:v>
                </c:pt>
                <c:pt idx="11">
                  <c:v>-0.0328083989501312</c:v>
                </c:pt>
                <c:pt idx="12">
                  <c:v>-0.0196850393700787</c:v>
                </c:pt>
                <c:pt idx="13">
                  <c:v>-0.0131233595800525</c:v>
                </c:pt>
                <c:pt idx="14">
                  <c:v>-0.00656167979002625</c:v>
                </c:pt>
                <c:pt idx="15">
                  <c:v>0</c:v>
                </c:pt>
                <c:pt idx="16">
                  <c:v>0.00656167979002625</c:v>
                </c:pt>
                <c:pt idx="17">
                  <c:v>0.0131233595800525</c:v>
                </c:pt>
                <c:pt idx="18">
                  <c:v>0.0196850393700787</c:v>
                </c:pt>
                <c:pt idx="19">
                  <c:v>0.0328083989501312</c:v>
                </c:pt>
                <c:pt idx="20">
                  <c:v>0.0656167979002625</c:v>
                </c:pt>
                <c:pt idx="21">
                  <c:v>0.0984251968503937</c:v>
                </c:pt>
                <c:pt idx="22">
                  <c:v>0.131233595800525</c:v>
                </c:pt>
                <c:pt idx="23">
                  <c:v>0.164041994750656</c:v>
                </c:pt>
                <c:pt idx="24">
                  <c:v>0.196850393700787</c:v>
                </c:pt>
                <c:pt idx="25">
                  <c:v>0.229658792650919</c:v>
                </c:pt>
                <c:pt idx="26">
                  <c:v>0.26246719160105</c:v>
                </c:pt>
                <c:pt idx="27">
                  <c:v>0.295275590551181</c:v>
                </c:pt>
                <c:pt idx="28">
                  <c:v>0.328083989501312</c:v>
                </c:pt>
                <c:pt idx="29">
                  <c:v>0.492125984251968</c:v>
                </c:pt>
                <c:pt idx="30">
                  <c:v>0.656167979002625</c:v>
                </c:pt>
              </c:numCache>
            </c:numRef>
          </c:yVal>
          <c:smooth val="1"/>
        </c:ser>
        <c:axId val="90957118"/>
        <c:axId val="39900891"/>
      </c:scatterChart>
      <c:valAx>
        <c:axId val="909571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tandard Deviation/U∞</a:t>
                </a:r>
              </a:p>
            </c:rich>
          </c:tx>
          <c:layout>
            <c:manualLayout>
              <c:xMode val="edge"/>
              <c:yMode val="edge"/>
              <c:x val="0.234274764642173"/>
              <c:y val="0.7600301762567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900891"/>
        <c:crossesAt val="0"/>
        <c:crossBetween val="midCat"/>
      </c:valAx>
      <c:valAx>
        <c:axId val="39900891"/>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Chord</a:t>
                </a:r>
              </a:p>
            </c:rich>
          </c:tx>
          <c:layout>
            <c:manualLayout>
              <c:xMode val="edge"/>
              <c:yMode val="edge"/>
              <c:x val="0.0208281263017579"/>
              <c:y val="0.2685686852753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57118"/>
        <c:crossesAt val="0"/>
        <c:crossBetween val="midCat"/>
      </c:valAx>
      <c:spPr>
        <a:solidFill>
          <a:srgbClr val="ffffff"/>
        </a:solidFill>
        <a:ln w="0">
          <a:noFill/>
        </a:ln>
      </c:spPr>
    </c:plotArea>
    <c:legend>
      <c:legendPos val="r"/>
      <c:layout>
        <c:manualLayout>
          <c:xMode val="edge"/>
          <c:yMode val="edge"/>
          <c:x val="0.647588102974256"/>
          <c:y val="0.457238872505315"/>
          <c:w val="0.311505456969091"/>
          <c:h val="0.07982991564364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916596461668"/>
          <c:y val="0.0248381556348263"/>
          <c:w val="0.943495005415814"/>
          <c:h val="0.837627163429779"/>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Drag and Lift calibration'!$C$5:$C$9</c:f>
              <c:numCache>
                <c:formatCode>General</c:formatCode>
                <c:ptCount val="5"/>
                <c:pt idx="0">
                  <c:v>-0.0336</c:v>
                </c:pt>
                <c:pt idx="1">
                  <c:v>0.2274</c:v>
                </c:pt>
                <c:pt idx="2">
                  <c:v>0.3395</c:v>
                </c:pt>
                <c:pt idx="3">
                  <c:v>0.6889</c:v>
                </c:pt>
                <c:pt idx="4">
                  <c:v>1.3999</c:v>
                </c:pt>
              </c:numCache>
            </c:numRef>
          </c:xVal>
          <c:yVal>
            <c:numRef>
              <c:f>'Drag and Lift calibration'!$B$5:$B$9</c:f>
              <c:numCache>
                <c:formatCode>General</c:formatCode>
                <c:ptCount val="5"/>
                <c:pt idx="0">
                  <c:v>0</c:v>
                </c:pt>
                <c:pt idx="1">
                  <c:v>2.8919145</c:v>
                </c:pt>
                <c:pt idx="2">
                  <c:v>4.0682865</c:v>
                </c:pt>
                <c:pt idx="3">
                  <c:v>7.4993715</c:v>
                </c:pt>
                <c:pt idx="4">
                  <c:v>16.0280685</c:v>
                </c:pt>
              </c:numCache>
            </c:numRef>
          </c:yVal>
          <c:smooth val="0"/>
        </c:ser>
        <c:axId val="18197631"/>
        <c:axId val="7165023"/>
      </c:scatterChart>
      <c:valAx>
        <c:axId val="181976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oad Cell Output, [Volts]</a:t>
                </a:r>
              </a:p>
            </c:rich>
          </c:tx>
          <c:layout>
            <c:manualLayout>
              <c:xMode val="edge"/>
              <c:yMode val="edge"/>
              <c:x val="0.366891322662174"/>
              <c:y val="0.84912141630334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5023"/>
        <c:crossesAt val="0"/>
        <c:crossBetween val="midCat"/>
      </c:valAx>
      <c:valAx>
        <c:axId val="7165023"/>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rag Force, [N]</a:t>
                </a:r>
              </a:p>
            </c:rich>
          </c:tx>
          <c:layout>
            <c:manualLayout>
              <c:xMode val="edge"/>
              <c:yMode val="edge"/>
              <c:x val="0.947105548200746"/>
              <c:y val="-0.031179812392654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97631"/>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341717311511"/>
          <c:y val="0.022645179216449"/>
          <c:w val="0.927251940549973"/>
          <c:h val="0.844818005001389"/>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Drag and Lift calibration'!$C$15:$C$19</c:f>
              <c:numCache>
                <c:formatCode>General</c:formatCode>
                <c:ptCount val="5"/>
                <c:pt idx="0">
                  <c:v>0.0765</c:v>
                </c:pt>
                <c:pt idx="1">
                  <c:v>-0.0734</c:v>
                </c:pt>
                <c:pt idx="2">
                  <c:v>-0.1303</c:v>
                </c:pt>
                <c:pt idx="3">
                  <c:v>-0.31</c:v>
                </c:pt>
                <c:pt idx="4">
                  <c:v>-0.706</c:v>
                </c:pt>
              </c:numCache>
            </c:numRef>
          </c:xVal>
          <c:yVal>
            <c:numRef>
              <c:f>'Drag and Lift calibration'!$B$15:$B$19</c:f>
              <c:numCache>
                <c:formatCode>General</c:formatCode>
                <c:ptCount val="5"/>
                <c:pt idx="0">
                  <c:v>0</c:v>
                </c:pt>
                <c:pt idx="1">
                  <c:v>2.8919145</c:v>
                </c:pt>
                <c:pt idx="2">
                  <c:v>4.0682865</c:v>
                </c:pt>
                <c:pt idx="3">
                  <c:v>7.4993715</c:v>
                </c:pt>
                <c:pt idx="4">
                  <c:v>16.0280685</c:v>
                </c:pt>
              </c:numCache>
            </c:numRef>
          </c:yVal>
          <c:smooth val="0"/>
        </c:ser>
        <c:axId val="84468955"/>
        <c:axId val="22973282"/>
      </c:scatterChart>
      <c:valAx>
        <c:axId val="844689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oad Cell Output, [Volts]</a:t>
                </a:r>
              </a:p>
            </c:rich>
          </c:tx>
          <c:layout>
            <c:manualLayout>
              <c:xMode val="edge"/>
              <c:yMode val="edge"/>
              <c:x val="0.366869246043685"/>
              <c:y val="0.8556543484301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73282"/>
        <c:crossesAt val="0"/>
        <c:crossBetween val="midCat"/>
      </c:valAx>
      <c:valAx>
        <c:axId val="22973282"/>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ift  Force, [N]</a:t>
                </a:r>
              </a:p>
            </c:rich>
          </c:tx>
          <c:layout>
            <c:manualLayout>
              <c:xMode val="edge"/>
              <c:yMode val="edge"/>
              <c:x val="0.947108730970576"/>
              <c:y val="-0.029035843289802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68955"/>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Lift (Cl) Distribution for AoA 0°</a:t>
            </a:r>
          </a:p>
        </c:rich>
      </c:tx>
      <c:layout>
        <c:manualLayout>
          <c:xMode val="edge"/>
          <c:yMode val="edge"/>
          <c:x val="0.180485183479195"/>
          <c:y val="0.88210028991732"/>
        </c:manualLayout>
      </c:layout>
      <c:overlay val="0"/>
      <c:spPr>
        <a:noFill/>
        <a:ln w="0">
          <a:noFill/>
        </a:ln>
      </c:spPr>
    </c:title>
    <c:autoTitleDeleted val="0"/>
    <c:plotArea>
      <c:layout>
        <c:manualLayout>
          <c:xMode val="edge"/>
          <c:yMode val="edge"/>
          <c:x val="0.106939966221403"/>
          <c:y val="0.24492644690218"/>
          <c:w val="0.801704283740212"/>
          <c:h val="0.612584559218297"/>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4:$F$11</c:f>
              <c:numCache>
                <c:formatCode>General</c:formatCode>
                <c:ptCount val="8"/>
                <c:pt idx="0">
                  <c:v>0</c:v>
                </c:pt>
                <c:pt idx="1">
                  <c:v>4</c:v>
                </c:pt>
                <c:pt idx="2">
                  <c:v>8</c:v>
                </c:pt>
                <c:pt idx="3">
                  <c:v>12</c:v>
                </c:pt>
                <c:pt idx="4">
                  <c:v>16</c:v>
                </c:pt>
              </c:numCache>
            </c:numRef>
          </c:xVal>
          <c:yVal>
            <c:numRef>
              <c:f>'Reference data'!$G$4:$G$11</c:f>
              <c:numCache>
                <c:formatCode>General</c:formatCode>
                <c:ptCount val="8"/>
                <c:pt idx="0">
                  <c:v>0.184</c:v>
                </c:pt>
                <c:pt idx="1">
                  <c:v>0.386</c:v>
                </c:pt>
                <c:pt idx="2">
                  <c:v>0.64</c:v>
                </c:pt>
                <c:pt idx="3">
                  <c:v>0.845</c:v>
                </c:pt>
                <c:pt idx="4">
                  <c:v>1.038</c:v>
                </c:pt>
              </c:numCache>
            </c:numRef>
          </c:yVal>
          <c:smooth val="0"/>
        </c:ser>
        <c:ser>
          <c:idx val="1"/>
          <c:order val="1"/>
          <c:tx>
            <c:strRef>
              <c:f>"Pressure Distribution Measurement"</c:f>
              <c:strCache>
                <c:ptCount val="1"/>
                <c:pt idx="0">
                  <c:v>Pressure Distribution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6</c:f>
              <c:numCache>
                <c:formatCode>General</c:formatCode>
                <c:ptCount val="1"/>
                <c:pt idx="0">
                  <c:v>0</c:v>
                </c:pt>
              </c:numCache>
            </c:numRef>
          </c:xVal>
          <c:yVal>
            <c:numRef>
              <c:f>'Data acqu, reduct, UA, AoA 0'!$E$106</c:f>
              <c:numCache>
                <c:formatCode>General</c:formatCode>
                <c:ptCount val="1"/>
                <c:pt idx="0">
                  <c:v>0.176076842711328</c:v>
                </c:pt>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6</c:f>
              <c:numCache>
                <c:formatCode>General</c:formatCode>
                <c:ptCount val="1"/>
                <c:pt idx="0">
                  <c:v>0</c:v>
                </c:pt>
              </c:numCache>
            </c:numRef>
          </c:xVal>
          <c:yVal>
            <c:numRef>
              <c:f>'Data acqu, reduct, UA, AoA 0'!$E$109</c:f>
              <c:numCache>
                <c:formatCode>General</c:formatCode>
                <c:ptCount val="1"/>
                <c:pt idx="0">
                  <c:v>0.176234250057411</c:v>
                </c:pt>
              </c:numCache>
            </c:numRef>
          </c:yVal>
          <c:smooth val="0"/>
        </c:ser>
        <c:axId val="77963262"/>
        <c:axId val="42455831"/>
      </c:scatterChart>
      <c:valAx>
        <c:axId val="77963262"/>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389835713189"/>
              <c:y val="0.8380758080103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2455831"/>
        <c:crossesAt val="0"/>
        <c:crossBetween val="midCat"/>
        <c:majorUnit val="4"/>
      </c:valAx>
      <c:valAx>
        <c:axId val="42455831"/>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l</a:t>
                </a:r>
              </a:p>
            </c:rich>
          </c:tx>
          <c:layout>
            <c:manualLayout>
              <c:xMode val="edge"/>
              <c:yMode val="edge"/>
              <c:x val="0.0192691539996929"/>
              <c:y val="0.331686889294535"/>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7963262"/>
        <c:crossesAt val="0"/>
        <c:crossBetween val="midCat"/>
      </c:valAx>
      <c:spPr>
        <a:solidFill>
          <a:srgbClr val="ffffff"/>
        </a:solidFill>
        <a:ln w="12600">
          <a:solidFill>
            <a:srgbClr val="000000"/>
          </a:solidFill>
          <a:round/>
        </a:ln>
      </c:spPr>
    </c:plotArea>
    <c:legend>
      <c:legendPos val="r"/>
      <c:layout>
        <c:manualLayout>
          <c:xMode val="edge"/>
          <c:yMode val="edge"/>
          <c:x val="0.157147243973591"/>
          <c:y val="0.0599162461075915"/>
          <c:w val="0.379164747428221"/>
          <c:h val="0.181788897240417"/>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Drag (Cd) Distribution for AoA 0°</a:t>
            </a:r>
          </a:p>
        </c:rich>
      </c:tx>
      <c:layout>
        <c:manualLayout>
          <c:xMode val="edge"/>
          <c:yMode val="edge"/>
          <c:x val="0.201116902457185"/>
          <c:y val="0.88210028991732"/>
        </c:manualLayout>
      </c:layout>
      <c:overlay val="0"/>
      <c:spPr>
        <a:noFill/>
        <a:ln w="0">
          <a:noFill/>
        </a:ln>
      </c:spPr>
    </c:title>
    <c:autoTitleDeleted val="0"/>
    <c:plotArea>
      <c:layout>
        <c:manualLayout>
          <c:xMode val="edge"/>
          <c:yMode val="edge"/>
          <c:x val="0.0588235294117647"/>
          <c:y val="0.276173091377644"/>
          <c:w val="0.895457930007446"/>
          <c:h val="0.590894448620208"/>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17:$F$21</c:f>
              <c:numCache>
                <c:formatCode>General</c:formatCode>
                <c:ptCount val="5"/>
                <c:pt idx="0">
                  <c:v>0</c:v>
                </c:pt>
                <c:pt idx="1">
                  <c:v>4</c:v>
                </c:pt>
                <c:pt idx="2">
                  <c:v>8</c:v>
                </c:pt>
                <c:pt idx="3">
                  <c:v>12</c:v>
                </c:pt>
                <c:pt idx="4">
                  <c:v>16</c:v>
                </c:pt>
              </c:numCache>
            </c:numRef>
          </c:xVal>
          <c:yVal>
            <c:numRef>
              <c:f>'Reference data'!$G$17:$G$21</c:f>
              <c:numCache>
                <c:formatCode>General</c:formatCode>
                <c:ptCount val="5"/>
                <c:pt idx="0">
                  <c:v>0.017</c:v>
                </c:pt>
                <c:pt idx="1">
                  <c:v>0.0301</c:v>
                </c:pt>
                <c:pt idx="2">
                  <c:v>0.0425</c:v>
                </c:pt>
                <c:pt idx="3">
                  <c:v>0.0642</c:v>
                </c:pt>
                <c:pt idx="4">
                  <c:v>0.109</c:v>
                </c:pt>
              </c:numCache>
            </c:numRef>
          </c:yVal>
          <c:smooth val="0"/>
        </c:ser>
        <c:ser>
          <c:idx val="1"/>
          <c:order val="1"/>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6</c:f>
              <c:numCache>
                <c:formatCode>General</c:formatCode>
                <c:ptCount val="1"/>
                <c:pt idx="0">
                  <c:v>0</c:v>
                </c:pt>
              </c:numCache>
            </c:numRef>
          </c:xVal>
          <c:yVal>
            <c:numRef>
              <c:f>'Data acqu, reduct, UA, AoA 0'!$E$110</c:f>
              <c:numCache>
                <c:formatCode>General</c:formatCode>
                <c:ptCount val="1"/>
                <c:pt idx="0">
                  <c:v>0.0238445191114229</c:v>
                </c:pt>
              </c:numCache>
            </c:numRef>
          </c:yVal>
          <c:smooth val="0"/>
        </c:ser>
        <c:ser>
          <c:idx val="2"/>
          <c:order val="2"/>
          <c:tx>
            <c:strRef>
              <c:f>'Data acqu, reduct, UA, AoA 0'!$A$107</c:f>
              <c:strCache>
                <c:ptCount val="1"/>
                <c:pt idx="0">
                  <c:v>Drag (wake velocity profile_Pito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6</c:f>
              <c:numCache>
                <c:formatCode>General</c:formatCode>
                <c:ptCount val="1"/>
                <c:pt idx="0">
                  <c:v>0</c:v>
                </c:pt>
              </c:numCache>
            </c:numRef>
          </c:xVal>
          <c:yVal>
            <c:numRef>
              <c:f>'Data acqu, reduct, UA, AoA 0'!$E$107</c:f>
              <c:numCache>
                <c:formatCode>General</c:formatCode>
                <c:ptCount val="1"/>
                <c:pt idx="0">
                  <c:v>0.0754641105874701</c:v>
                </c:pt>
              </c:numCache>
            </c:numRef>
          </c:yVal>
          <c:smooth val="0"/>
        </c:ser>
        <c:ser>
          <c:idx val="3"/>
          <c:order val="3"/>
          <c:tx>
            <c:strRef>
              <c:f>'Data acqu, reduct, UA, AoA 0'!$A$108</c:f>
              <c:strCache>
                <c:ptCount val="1"/>
                <c:pt idx="0">
                  <c:v>Drag (wake velocity profile_Hotwire)</c:v>
                </c:pt>
              </c:strCache>
            </c:strRef>
          </c:tx>
          <c:spPr>
            <a:solidFill>
              <a:srgbClr val="666699"/>
            </a:solidFill>
            <a:ln w="0">
              <a:noFill/>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6</c:f>
              <c:numCache>
                <c:formatCode>General</c:formatCode>
                <c:ptCount val="1"/>
                <c:pt idx="0">
                  <c:v>0</c:v>
                </c:pt>
              </c:numCache>
            </c:numRef>
          </c:xVal>
          <c:yVal>
            <c:numRef>
              <c:f>'Data acqu, reduct, UA, AoA 0'!$E$108</c:f>
              <c:numCache>
                <c:formatCode>General</c:formatCode>
                <c:ptCount val="1"/>
                <c:pt idx="0">
                  <c:v>0.0263749019153871</c:v>
                </c:pt>
              </c:numCache>
            </c:numRef>
          </c:yVal>
          <c:smooth val="0"/>
        </c:ser>
        <c:axId val="96154678"/>
        <c:axId val="66524575"/>
      </c:scatterChart>
      <c:valAx>
        <c:axId val="96154678"/>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0737155621742"/>
              <c:y val="0.8380758080103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6524575"/>
        <c:crossesAt val="0"/>
        <c:crossBetween val="midCat"/>
        <c:majorUnit val="4"/>
      </c:valAx>
      <c:valAx>
        <c:axId val="66524575"/>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d</a:t>
                </a:r>
              </a:p>
            </c:rich>
          </c:tx>
          <c:layout>
            <c:manualLayout>
              <c:xMode val="edge"/>
              <c:yMode val="edge"/>
              <c:x val="0.0186895011169025"/>
              <c:y val="0.342531944593579"/>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6154678"/>
        <c:crossesAt val="0"/>
        <c:crossBetween val="midCat"/>
      </c:valAx>
      <c:spPr>
        <a:solidFill>
          <a:srgbClr val="ffffff"/>
        </a:solidFill>
        <a:ln w="12600">
          <a:solidFill>
            <a:srgbClr val="000000"/>
          </a:solidFill>
          <a:round/>
        </a:ln>
      </c:spPr>
    </c:plotArea>
    <c:legend>
      <c:legendPos val="r"/>
      <c:layout>
        <c:manualLayout>
          <c:xMode val="edge"/>
          <c:yMode val="edge"/>
          <c:x val="0.160163812360387"/>
          <c:y val="0.0323204123268549"/>
          <c:w val="0.309977661950856"/>
          <c:h val="0.268978846773328"/>
        </c:manualLayout>
      </c:layout>
      <c:overlay val="0"/>
      <c:spPr>
        <a:solidFill>
          <a:srgbClr val="ffffff"/>
        </a:solid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ake Velocity Profile</a:t>
            </a:r>
          </a:p>
        </c:rich>
      </c:tx>
      <c:layout>
        <c:manualLayout>
          <c:xMode val="edge"/>
          <c:yMode val="edge"/>
          <c:x val="0.38979447200567"/>
          <c:y val="0.896451684891765"/>
        </c:manualLayout>
      </c:layout>
      <c:overlay val="0"/>
      <c:spPr>
        <a:noFill/>
        <a:ln w="0">
          <a:noFill/>
        </a:ln>
      </c:spPr>
    </c:title>
    <c:autoTitleDeleted val="0"/>
    <c:plotArea>
      <c:layout>
        <c:manualLayout>
          <c:xMode val="edge"/>
          <c:yMode val="edge"/>
          <c:x val="0.073706591070163"/>
          <c:y val="0.0238785985271145"/>
          <c:w val="0.91904874399559"/>
          <c:h val="0.780629323811649"/>
        </c:manualLayout>
      </c:layout>
      <c:scatterChart>
        <c:scatterStyle val="line"/>
        <c:varyColors val="0"/>
        <c:ser>
          <c:idx val="0"/>
          <c:order val="0"/>
          <c:tx>
            <c:strRef>
              <c:f>"Experimental Data_Pitot"</c:f>
              <c:strCache>
                <c:ptCount val="1"/>
                <c:pt idx="0">
                  <c:v>Experimental Data_Pito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D$181:$D$211</c:f>
              <c:numCache>
                <c:formatCode>General</c:formatCode>
                <c:ptCount val="31"/>
                <c:pt idx="0">
                  <c:v>0.965996714420779</c:v>
                </c:pt>
                <c:pt idx="1">
                  <c:v>0.96216391223637</c:v>
                </c:pt>
                <c:pt idx="2">
                  <c:v>0.960047555910727</c:v>
                </c:pt>
                <c:pt idx="3">
                  <c:v>0.95870873063138</c:v>
                </c:pt>
                <c:pt idx="4">
                  <c:v>0.956400606558893</c:v>
                </c:pt>
                <c:pt idx="5">
                  <c:v>0.960275560290254</c:v>
                </c:pt>
                <c:pt idx="6">
                  <c:v>0.958128508672665</c:v>
                </c:pt>
                <c:pt idx="7">
                  <c:v>0.955533915962766</c:v>
                </c:pt>
                <c:pt idx="8">
                  <c:v>0.95742930354375</c:v>
                </c:pt>
                <c:pt idx="9">
                  <c:v>0.95338929257314</c:v>
                </c:pt>
                <c:pt idx="10">
                  <c:v>0.956165442019987</c:v>
                </c:pt>
                <c:pt idx="11">
                  <c:v>0.916785686156517</c:v>
                </c:pt>
                <c:pt idx="12">
                  <c:v>0.795803150407864</c:v>
                </c:pt>
                <c:pt idx="13">
                  <c:v>0.713679297706663</c:v>
                </c:pt>
                <c:pt idx="14">
                  <c:v>0.583967033380974</c:v>
                </c:pt>
                <c:pt idx="15">
                  <c:v>0.718413283776729</c:v>
                </c:pt>
                <c:pt idx="16">
                  <c:v>0.832673612851428</c:v>
                </c:pt>
                <c:pt idx="17">
                  <c:v>0.920428837510767</c:v>
                </c:pt>
                <c:pt idx="18">
                  <c:v>0.951721847109428</c:v>
                </c:pt>
                <c:pt idx="19">
                  <c:v>0.960094065815562</c:v>
                </c:pt>
                <c:pt idx="20">
                  <c:v>0.96415705155844</c:v>
                </c:pt>
                <c:pt idx="21">
                  <c:v>0.962530636921082</c:v>
                </c:pt>
                <c:pt idx="22">
                  <c:v>0.962234579896327</c:v>
                </c:pt>
                <c:pt idx="23">
                  <c:v>0.967938425119831</c:v>
                </c:pt>
                <c:pt idx="24">
                  <c:v>0.969619506017491</c:v>
                </c:pt>
                <c:pt idx="25">
                  <c:v>0.974038196025862</c:v>
                </c:pt>
                <c:pt idx="26">
                  <c:v>0.979260629490081</c:v>
                </c:pt>
                <c:pt idx="27">
                  <c:v>0.98111417683539</c:v>
                </c:pt>
                <c:pt idx="28">
                  <c:v>0.983768852621817</c:v>
                </c:pt>
                <c:pt idx="29">
                  <c:v>0.990366098949044</c:v>
                </c:pt>
                <c:pt idx="30">
                  <c:v>1</c:v>
                </c:pt>
              </c:numCache>
            </c:numRef>
          </c:xVal>
          <c:yVal>
            <c:numRef>
              <c:f>'Data acqu, reduct, UA, AoA 0'!$C$181:$C$211</c:f>
              <c:numCache>
                <c:formatCode>General</c:formatCode>
                <c:ptCount val="31"/>
                <c:pt idx="0">
                  <c:v>-0.492125984251968</c:v>
                </c:pt>
                <c:pt idx="1">
                  <c:v>-0.328083989501312</c:v>
                </c:pt>
                <c:pt idx="2">
                  <c:v>-0.295275590551181</c:v>
                </c:pt>
                <c:pt idx="3">
                  <c:v>-0.26246719160105</c:v>
                </c:pt>
                <c:pt idx="4">
                  <c:v>-0.229658792650919</c:v>
                </c:pt>
                <c:pt idx="5">
                  <c:v>-0.196850393700787</c:v>
                </c:pt>
                <c:pt idx="6">
                  <c:v>-0.164041994750656</c:v>
                </c:pt>
                <c:pt idx="7">
                  <c:v>-0.131233595800525</c:v>
                </c:pt>
                <c:pt idx="8">
                  <c:v>-0.0984251968503937</c:v>
                </c:pt>
                <c:pt idx="9">
                  <c:v>-0.0656167979002625</c:v>
                </c:pt>
                <c:pt idx="10">
                  <c:v>-0.0492125984251968</c:v>
                </c:pt>
                <c:pt idx="11">
                  <c:v>-0.0328083989501312</c:v>
                </c:pt>
                <c:pt idx="12">
                  <c:v>-0.0196850393700787</c:v>
                </c:pt>
                <c:pt idx="13">
                  <c:v>-0.0131233595800525</c:v>
                </c:pt>
                <c:pt idx="14">
                  <c:v>-0.00656167979002625</c:v>
                </c:pt>
                <c:pt idx="15">
                  <c:v>0</c:v>
                </c:pt>
                <c:pt idx="16">
                  <c:v>0.00656167979002625</c:v>
                </c:pt>
                <c:pt idx="17">
                  <c:v>0.0131233595800525</c:v>
                </c:pt>
                <c:pt idx="18">
                  <c:v>0.0196850393700787</c:v>
                </c:pt>
                <c:pt idx="19">
                  <c:v>0.0328083989501312</c:v>
                </c:pt>
                <c:pt idx="20">
                  <c:v>0.0656167979002625</c:v>
                </c:pt>
                <c:pt idx="21">
                  <c:v>0.0984251968503937</c:v>
                </c:pt>
                <c:pt idx="22">
                  <c:v>0.131233595800525</c:v>
                </c:pt>
                <c:pt idx="23">
                  <c:v>0.164041994750656</c:v>
                </c:pt>
                <c:pt idx="24">
                  <c:v>0.196850393700787</c:v>
                </c:pt>
                <c:pt idx="25">
                  <c:v>0.229658792650919</c:v>
                </c:pt>
                <c:pt idx="26">
                  <c:v>0.26246719160105</c:v>
                </c:pt>
                <c:pt idx="27">
                  <c:v>0.295275590551181</c:v>
                </c:pt>
                <c:pt idx="28">
                  <c:v>0.328083989501312</c:v>
                </c:pt>
                <c:pt idx="29">
                  <c:v>0.492125984251968</c:v>
                </c:pt>
                <c:pt idx="30">
                  <c:v>0.656167979002625</c:v>
                </c:pt>
              </c:numCache>
            </c:numRef>
          </c:yVal>
          <c:smooth val="1"/>
        </c:ser>
        <c:ser>
          <c:idx val="1"/>
          <c:order val="1"/>
          <c:tx>
            <c:strRef>
              <c:f>"Experimental Data_Hot-wire"</c:f>
              <c:strCache>
                <c:ptCount val="1"/>
                <c:pt idx="0">
                  <c:v>Experimental Data_Hot-wir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H$181:$H$211</c:f>
              <c:numCache>
                <c:formatCode>General</c:formatCode>
                <c:ptCount val="31"/>
                <c:pt idx="0">
                  <c:v>1.0013887399244</c:v>
                </c:pt>
                <c:pt idx="1">
                  <c:v>0.981042152092902</c:v>
                </c:pt>
                <c:pt idx="2">
                  <c:v>0.973662765758341</c:v>
                </c:pt>
                <c:pt idx="3">
                  <c:v>0.981299917592131</c:v>
                </c:pt>
                <c:pt idx="4">
                  <c:v>0.995868471192396</c:v>
                </c:pt>
                <c:pt idx="5">
                  <c:v>0.974984999369506</c:v>
                </c:pt>
                <c:pt idx="6">
                  <c:v>0.975830186316182</c:v>
                </c:pt>
                <c:pt idx="7">
                  <c:v>0.957123251371899</c:v>
                </c:pt>
                <c:pt idx="8">
                  <c:v>0.956645103406916</c:v>
                </c:pt>
                <c:pt idx="9">
                  <c:v>0.942262608406973</c:v>
                </c:pt>
                <c:pt idx="10">
                  <c:v>0.933496072915393</c:v>
                </c:pt>
                <c:pt idx="11">
                  <c:v>0.798467944171162</c:v>
                </c:pt>
                <c:pt idx="12">
                  <c:v>0.596629298521143</c:v>
                </c:pt>
                <c:pt idx="13">
                  <c:v>0.418296688273163</c:v>
                </c:pt>
                <c:pt idx="14">
                  <c:v>0.558409704953644</c:v>
                </c:pt>
                <c:pt idx="15">
                  <c:v>0.751531557184447</c:v>
                </c:pt>
                <c:pt idx="16">
                  <c:v>0.839314751253234</c:v>
                </c:pt>
                <c:pt idx="17">
                  <c:v>0.894175607136256</c:v>
                </c:pt>
                <c:pt idx="18">
                  <c:v>0.936672468276886</c:v>
                </c:pt>
                <c:pt idx="19">
                  <c:v>0.95389411595336</c:v>
                </c:pt>
                <c:pt idx="20">
                  <c:v>0.971760146786225</c:v>
                </c:pt>
                <c:pt idx="21">
                  <c:v>0.993062908180968</c:v>
                </c:pt>
                <c:pt idx="22">
                  <c:v>1.00364940392417</c:v>
                </c:pt>
                <c:pt idx="23">
                  <c:v>0.994534979842836</c:v>
                </c:pt>
                <c:pt idx="24">
                  <c:v>0.996993633198288</c:v>
                </c:pt>
                <c:pt idx="25">
                  <c:v>1.00376620296001</c:v>
                </c:pt>
                <c:pt idx="26">
                  <c:v>1.02494824958382</c:v>
                </c:pt>
                <c:pt idx="27">
                  <c:v>1.00526782618517</c:v>
                </c:pt>
                <c:pt idx="28">
                  <c:v>1.02565142994998</c:v>
                </c:pt>
                <c:pt idx="29">
                  <c:v>1.03865601448039</c:v>
                </c:pt>
                <c:pt idx="30">
                  <c:v>1</c:v>
                </c:pt>
              </c:numCache>
            </c:numRef>
          </c:xVal>
          <c:yVal>
            <c:numRef>
              <c:f>'Data acqu, reduct, UA, AoA 0'!$C$181:$C$211</c:f>
              <c:numCache>
                <c:formatCode>General</c:formatCode>
                <c:ptCount val="31"/>
                <c:pt idx="0">
                  <c:v>-0.492125984251968</c:v>
                </c:pt>
                <c:pt idx="1">
                  <c:v>-0.328083989501312</c:v>
                </c:pt>
                <c:pt idx="2">
                  <c:v>-0.295275590551181</c:v>
                </c:pt>
                <c:pt idx="3">
                  <c:v>-0.26246719160105</c:v>
                </c:pt>
                <c:pt idx="4">
                  <c:v>-0.229658792650919</c:v>
                </c:pt>
                <c:pt idx="5">
                  <c:v>-0.196850393700787</c:v>
                </c:pt>
                <c:pt idx="6">
                  <c:v>-0.164041994750656</c:v>
                </c:pt>
                <c:pt idx="7">
                  <c:v>-0.131233595800525</c:v>
                </c:pt>
                <c:pt idx="8">
                  <c:v>-0.0984251968503937</c:v>
                </c:pt>
                <c:pt idx="9">
                  <c:v>-0.0656167979002625</c:v>
                </c:pt>
                <c:pt idx="10">
                  <c:v>-0.0492125984251968</c:v>
                </c:pt>
                <c:pt idx="11">
                  <c:v>-0.0328083989501312</c:v>
                </c:pt>
                <c:pt idx="12">
                  <c:v>-0.0196850393700787</c:v>
                </c:pt>
                <c:pt idx="13">
                  <c:v>-0.0131233595800525</c:v>
                </c:pt>
                <c:pt idx="14">
                  <c:v>-0.00656167979002625</c:v>
                </c:pt>
                <c:pt idx="15">
                  <c:v>0</c:v>
                </c:pt>
                <c:pt idx="16">
                  <c:v>0.00656167979002625</c:v>
                </c:pt>
                <c:pt idx="17">
                  <c:v>0.0131233595800525</c:v>
                </c:pt>
                <c:pt idx="18">
                  <c:v>0.0196850393700787</c:v>
                </c:pt>
                <c:pt idx="19">
                  <c:v>0.0328083989501312</c:v>
                </c:pt>
                <c:pt idx="20">
                  <c:v>0.0656167979002625</c:v>
                </c:pt>
                <c:pt idx="21">
                  <c:v>0.0984251968503937</c:v>
                </c:pt>
                <c:pt idx="22">
                  <c:v>0.131233595800525</c:v>
                </c:pt>
                <c:pt idx="23">
                  <c:v>0.164041994750656</c:v>
                </c:pt>
                <c:pt idx="24">
                  <c:v>0.196850393700787</c:v>
                </c:pt>
                <c:pt idx="25">
                  <c:v>0.229658792650919</c:v>
                </c:pt>
                <c:pt idx="26">
                  <c:v>0.26246719160105</c:v>
                </c:pt>
                <c:pt idx="27">
                  <c:v>0.295275590551181</c:v>
                </c:pt>
                <c:pt idx="28">
                  <c:v>0.328083989501312</c:v>
                </c:pt>
                <c:pt idx="29">
                  <c:v>0.492125984251968</c:v>
                </c:pt>
                <c:pt idx="30">
                  <c:v>0.656167979002625</c:v>
                </c:pt>
              </c:numCache>
            </c:numRef>
          </c:yVal>
          <c:smooth val="1"/>
        </c:ser>
        <c:axId val="48377908"/>
        <c:axId val="4989686"/>
      </c:scatterChart>
      <c:valAx>
        <c:axId val="4837790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u/U∞
</a:t>
                </a:r>
              </a:p>
            </c:rich>
          </c:tx>
          <c:layout>
            <c:manualLayout>
              <c:xMode val="edge"/>
              <c:yMode val="edge"/>
              <c:x val="0.518308528230569"/>
              <c:y val="0.72044930447072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9686"/>
        <c:crossesAt val="0"/>
        <c:crossBetween val="midCat"/>
      </c:valAx>
      <c:valAx>
        <c:axId val="4989686"/>
        <c:scaling>
          <c:orientation val="minMax"/>
          <c:max val="0.25"/>
          <c:min val="-0.2"/>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Y/Chord</a:t>
                </a:r>
              </a:p>
            </c:rich>
          </c:tx>
          <c:layout>
            <c:manualLayout>
              <c:xMode val="edge"/>
              <c:yMode val="edge"/>
              <c:x val="0.0197653358532168"/>
              <c:y val="0.24124079446552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77908"/>
        <c:crossesAt val="0"/>
        <c:crossBetween val="midCat"/>
      </c:valAx>
      <c:spPr>
        <a:solidFill>
          <a:srgbClr val="ffffff"/>
        </a:solidFill>
        <a:ln w="0">
          <a:noFill/>
        </a:ln>
      </c:spPr>
    </c:plotArea>
    <c:legend>
      <c:legendPos val="r"/>
      <c:layout>
        <c:manualLayout>
          <c:xMode val="edge"/>
          <c:yMode val="edge"/>
          <c:x val="0.608079376328845"/>
          <c:y val="0.132708472811128"/>
          <c:w val="0.236160327584849"/>
          <c:h val="0.14431302536636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ake velocity Turbulence</a:t>
            </a:r>
          </a:p>
        </c:rich>
      </c:tx>
      <c:layout>
        <c:manualLayout>
          <c:xMode val="edge"/>
          <c:yMode val="edge"/>
          <c:x val="0.18717336120651"/>
          <c:y val="0.876386582530721"/>
        </c:manualLayout>
      </c:layout>
      <c:overlay val="0"/>
      <c:spPr>
        <a:noFill/>
        <a:ln w="0">
          <a:noFill/>
        </a:ln>
      </c:spPr>
    </c:title>
    <c:autoTitleDeleted val="0"/>
    <c:plotArea>
      <c:layout>
        <c:manualLayout>
          <c:xMode val="edge"/>
          <c:yMode val="edge"/>
          <c:x val="0.0826489472898313"/>
          <c:y val="0.0180670873463965"/>
          <c:w val="0.580857100194117"/>
          <c:h val="0.791697110594487"/>
        </c:manualLayout>
      </c:layout>
      <c:scatterChart>
        <c:scatterStyle val="line"/>
        <c:varyColors val="0"/>
        <c:ser>
          <c:idx val="0"/>
          <c:order val="0"/>
          <c:tx>
            <c:strRef>
              <c:f>"Pitot Turbulence"</c:f>
              <c:strCache>
                <c:ptCount val="1"/>
                <c:pt idx="0">
                  <c:v>Pitot Turbulenc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E$219:$E$249</c:f>
              <c:numCache>
                <c:formatCode>General</c:formatCode>
                <c:ptCount val="31"/>
                <c:pt idx="0">
                  <c:v>0.00786503037308477</c:v>
                </c:pt>
                <c:pt idx="1">
                  <c:v>0.00741325544740256</c:v>
                </c:pt>
                <c:pt idx="2">
                  <c:v>0.00727067488237882</c:v>
                </c:pt>
                <c:pt idx="3">
                  <c:v>0.00586031027149768</c:v>
                </c:pt>
                <c:pt idx="4">
                  <c:v>0.00725977898767176</c:v>
                </c:pt>
                <c:pt idx="5">
                  <c:v>0.00621831824044376</c:v>
                </c:pt>
                <c:pt idx="6">
                  <c:v>0.00753005943866218</c:v>
                </c:pt>
                <c:pt idx="7">
                  <c:v>0.00810256087769856</c:v>
                </c:pt>
                <c:pt idx="8">
                  <c:v>0.00659288796934456</c:v>
                </c:pt>
                <c:pt idx="9">
                  <c:v>0.00967630164693005</c:v>
                </c:pt>
                <c:pt idx="10">
                  <c:v>0.00744276775649481</c:v>
                </c:pt>
                <c:pt idx="11">
                  <c:v>0.00717223825648251</c:v>
                </c:pt>
                <c:pt idx="12">
                  <c:v>0.00624882674562351</c:v>
                </c:pt>
                <c:pt idx="13">
                  <c:v>0.00766049886386949</c:v>
                </c:pt>
                <c:pt idx="14">
                  <c:v>0.00479301068825008</c:v>
                </c:pt>
                <c:pt idx="15">
                  <c:v>0.00661194021951803</c:v>
                </c:pt>
                <c:pt idx="16">
                  <c:v>0.00671946713471279</c:v>
                </c:pt>
                <c:pt idx="17">
                  <c:v>0.00375578377439396</c:v>
                </c:pt>
                <c:pt idx="18">
                  <c:v>0.00588957353156805</c:v>
                </c:pt>
                <c:pt idx="19">
                  <c:v>0.00541252013016547</c:v>
                </c:pt>
                <c:pt idx="20">
                  <c:v>0.00733617477513208</c:v>
                </c:pt>
                <c:pt idx="21">
                  <c:v>0.00740565945223535</c:v>
                </c:pt>
                <c:pt idx="22">
                  <c:v>0.00716495357259265</c:v>
                </c:pt>
                <c:pt idx="23">
                  <c:v>0.00585451988173907</c:v>
                </c:pt>
                <c:pt idx="24">
                  <c:v>0.00633481092042604</c:v>
                </c:pt>
                <c:pt idx="25">
                  <c:v>0.00677039765968634</c:v>
                </c:pt>
                <c:pt idx="26">
                  <c:v>0.00794883536894589</c:v>
                </c:pt>
                <c:pt idx="27">
                  <c:v>0.00704665528720178</c:v>
                </c:pt>
                <c:pt idx="28">
                  <c:v>0.00896620062330744</c:v>
                </c:pt>
                <c:pt idx="29">
                  <c:v>0.0083067810756365</c:v>
                </c:pt>
                <c:pt idx="30">
                  <c:v>0.0109571607664359</c:v>
                </c:pt>
              </c:numCache>
            </c:numRef>
          </c:xVal>
          <c:yVal>
            <c:numRef>
              <c:f>'Data acqu, reduct, UA, AoA 0'!$B$219:$B$249</c:f>
              <c:numCache>
                <c:formatCode>General</c:formatCode>
                <c:ptCount val="31"/>
                <c:pt idx="0">
                  <c:v>-0.492125984251968</c:v>
                </c:pt>
                <c:pt idx="1">
                  <c:v>-0.328083989501312</c:v>
                </c:pt>
                <c:pt idx="2">
                  <c:v>-0.295275590551181</c:v>
                </c:pt>
                <c:pt idx="3">
                  <c:v>-0.26246719160105</c:v>
                </c:pt>
                <c:pt idx="4">
                  <c:v>-0.229658792650919</c:v>
                </c:pt>
                <c:pt idx="5">
                  <c:v>-0.196850393700787</c:v>
                </c:pt>
                <c:pt idx="6">
                  <c:v>-0.164041994750656</c:v>
                </c:pt>
                <c:pt idx="7">
                  <c:v>-0.131233595800525</c:v>
                </c:pt>
                <c:pt idx="8">
                  <c:v>-0.0984251968503937</c:v>
                </c:pt>
                <c:pt idx="9">
                  <c:v>-0.0656167979002625</c:v>
                </c:pt>
                <c:pt idx="10">
                  <c:v>-0.0492125984251968</c:v>
                </c:pt>
                <c:pt idx="11">
                  <c:v>-0.0328083989501312</c:v>
                </c:pt>
                <c:pt idx="12">
                  <c:v>-0.0196850393700787</c:v>
                </c:pt>
                <c:pt idx="13">
                  <c:v>-0.0131233595800525</c:v>
                </c:pt>
                <c:pt idx="14">
                  <c:v>-0.00656167979002625</c:v>
                </c:pt>
                <c:pt idx="15">
                  <c:v>0</c:v>
                </c:pt>
                <c:pt idx="16">
                  <c:v>0.00656167979002625</c:v>
                </c:pt>
                <c:pt idx="17">
                  <c:v>0.0131233595800525</c:v>
                </c:pt>
                <c:pt idx="18">
                  <c:v>0.0196850393700787</c:v>
                </c:pt>
                <c:pt idx="19">
                  <c:v>0.0328083989501312</c:v>
                </c:pt>
                <c:pt idx="20">
                  <c:v>0.0656167979002625</c:v>
                </c:pt>
                <c:pt idx="21">
                  <c:v>0.0984251968503937</c:v>
                </c:pt>
                <c:pt idx="22">
                  <c:v>0.131233595800525</c:v>
                </c:pt>
                <c:pt idx="23">
                  <c:v>0.164041994750656</c:v>
                </c:pt>
                <c:pt idx="24">
                  <c:v>0.196850393700787</c:v>
                </c:pt>
                <c:pt idx="25">
                  <c:v>0.229658792650919</c:v>
                </c:pt>
                <c:pt idx="26">
                  <c:v>0.26246719160105</c:v>
                </c:pt>
                <c:pt idx="27">
                  <c:v>0.295275590551181</c:v>
                </c:pt>
                <c:pt idx="28">
                  <c:v>0.328083989501312</c:v>
                </c:pt>
                <c:pt idx="29">
                  <c:v>0.492125984251968</c:v>
                </c:pt>
                <c:pt idx="30">
                  <c:v>0.656167979002625</c:v>
                </c:pt>
              </c:numCache>
            </c:numRef>
          </c:yVal>
          <c:smooth val="1"/>
        </c:ser>
        <c:ser>
          <c:idx val="1"/>
          <c:order val="1"/>
          <c:tx>
            <c:strRef>
              <c:f>"Hot wire Turbulence"</c:f>
              <c:strCache>
                <c:ptCount val="1"/>
                <c:pt idx="0">
                  <c:v>Hot wire Turbulenc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219:$F$249</c:f>
              <c:numCache>
                <c:formatCode>General</c:formatCode>
                <c:ptCount val="31"/>
                <c:pt idx="0">
                  <c:v>0.00514129899494705</c:v>
                </c:pt>
                <c:pt idx="1">
                  <c:v>0.00523264575268474</c:v>
                </c:pt>
                <c:pt idx="2">
                  <c:v>0.00443652786140354</c:v>
                </c:pt>
                <c:pt idx="3">
                  <c:v>0.00405437658958196</c:v>
                </c:pt>
                <c:pt idx="4">
                  <c:v>0.00403596039796839</c:v>
                </c:pt>
                <c:pt idx="5">
                  <c:v>0.00419344636877671</c:v>
                </c:pt>
                <c:pt idx="6">
                  <c:v>0.00375555705522771</c:v>
                </c:pt>
                <c:pt idx="7">
                  <c:v>0.00444974346734549</c:v>
                </c:pt>
                <c:pt idx="8">
                  <c:v>0.00458312319398191</c:v>
                </c:pt>
                <c:pt idx="9">
                  <c:v>0.00449740530544172</c:v>
                </c:pt>
                <c:pt idx="10">
                  <c:v>0.0146523136212577</c:v>
                </c:pt>
                <c:pt idx="11">
                  <c:v>0.0581429149086903</c:v>
                </c:pt>
                <c:pt idx="12">
                  <c:v>0.0801475718190174</c:v>
                </c:pt>
                <c:pt idx="13">
                  <c:v>0.0819384699742351</c:v>
                </c:pt>
                <c:pt idx="14">
                  <c:v>0.104933501946518</c:v>
                </c:pt>
                <c:pt idx="15">
                  <c:v>0.104269478931296</c:v>
                </c:pt>
                <c:pt idx="16">
                  <c:v>0.0937160222029522</c:v>
                </c:pt>
                <c:pt idx="17">
                  <c:v>0.0840815395544615</c:v>
                </c:pt>
                <c:pt idx="18">
                  <c:v>0.0338544666881991</c:v>
                </c:pt>
                <c:pt idx="19">
                  <c:v>0.012206569954944</c:v>
                </c:pt>
                <c:pt idx="20">
                  <c:v>0.00425046926108182</c:v>
                </c:pt>
                <c:pt idx="21">
                  <c:v>0.00479634720651764</c:v>
                </c:pt>
                <c:pt idx="22">
                  <c:v>0.00533947190071556</c:v>
                </c:pt>
                <c:pt idx="23">
                  <c:v>0.00399723133055516</c:v>
                </c:pt>
                <c:pt idx="24">
                  <c:v>0.00465782807757047</c:v>
                </c:pt>
                <c:pt idx="25">
                  <c:v>0.00433667661650875</c:v>
                </c:pt>
                <c:pt idx="26">
                  <c:v>0.00509008852192197</c:v>
                </c:pt>
                <c:pt idx="27">
                  <c:v>0.00404195636733095</c:v>
                </c:pt>
                <c:pt idx="28">
                  <c:v>0.00537092014818855</c:v>
                </c:pt>
                <c:pt idx="29">
                  <c:v>0.00519312130158056</c:v>
                </c:pt>
                <c:pt idx="30">
                  <c:v>0.00693794838608389</c:v>
                </c:pt>
              </c:numCache>
            </c:numRef>
          </c:xVal>
          <c:yVal>
            <c:numRef>
              <c:f>'Data acqu, reduct, UA, AoA 0'!$B$219:$B$249</c:f>
              <c:numCache>
                <c:formatCode>General</c:formatCode>
                <c:ptCount val="31"/>
                <c:pt idx="0">
                  <c:v>-0.492125984251968</c:v>
                </c:pt>
                <c:pt idx="1">
                  <c:v>-0.328083989501312</c:v>
                </c:pt>
                <c:pt idx="2">
                  <c:v>-0.295275590551181</c:v>
                </c:pt>
                <c:pt idx="3">
                  <c:v>-0.26246719160105</c:v>
                </c:pt>
                <c:pt idx="4">
                  <c:v>-0.229658792650919</c:v>
                </c:pt>
                <c:pt idx="5">
                  <c:v>-0.196850393700787</c:v>
                </c:pt>
                <c:pt idx="6">
                  <c:v>-0.164041994750656</c:v>
                </c:pt>
                <c:pt idx="7">
                  <c:v>-0.131233595800525</c:v>
                </c:pt>
                <c:pt idx="8">
                  <c:v>-0.0984251968503937</c:v>
                </c:pt>
                <c:pt idx="9">
                  <c:v>-0.0656167979002625</c:v>
                </c:pt>
                <c:pt idx="10">
                  <c:v>-0.0492125984251968</c:v>
                </c:pt>
                <c:pt idx="11">
                  <c:v>-0.0328083989501312</c:v>
                </c:pt>
                <c:pt idx="12">
                  <c:v>-0.0196850393700787</c:v>
                </c:pt>
                <c:pt idx="13">
                  <c:v>-0.0131233595800525</c:v>
                </c:pt>
                <c:pt idx="14">
                  <c:v>-0.00656167979002625</c:v>
                </c:pt>
                <c:pt idx="15">
                  <c:v>0</c:v>
                </c:pt>
                <c:pt idx="16">
                  <c:v>0.00656167979002625</c:v>
                </c:pt>
                <c:pt idx="17">
                  <c:v>0.0131233595800525</c:v>
                </c:pt>
                <c:pt idx="18">
                  <c:v>0.0196850393700787</c:v>
                </c:pt>
                <c:pt idx="19">
                  <c:v>0.0328083989501312</c:v>
                </c:pt>
                <c:pt idx="20">
                  <c:v>0.0656167979002625</c:v>
                </c:pt>
                <c:pt idx="21">
                  <c:v>0.0984251968503937</c:v>
                </c:pt>
                <c:pt idx="22">
                  <c:v>0.131233595800525</c:v>
                </c:pt>
                <c:pt idx="23">
                  <c:v>0.164041994750656</c:v>
                </c:pt>
                <c:pt idx="24">
                  <c:v>0.196850393700787</c:v>
                </c:pt>
                <c:pt idx="25">
                  <c:v>0.229658792650919</c:v>
                </c:pt>
                <c:pt idx="26">
                  <c:v>0.26246719160105</c:v>
                </c:pt>
                <c:pt idx="27">
                  <c:v>0.295275590551181</c:v>
                </c:pt>
                <c:pt idx="28">
                  <c:v>0.328083989501312</c:v>
                </c:pt>
                <c:pt idx="29">
                  <c:v>0.492125984251968</c:v>
                </c:pt>
                <c:pt idx="30">
                  <c:v>0.656167979002625</c:v>
                </c:pt>
              </c:numCache>
            </c:numRef>
          </c:yVal>
          <c:smooth val="1"/>
        </c:ser>
        <c:axId val="75725435"/>
        <c:axId val="26248221"/>
      </c:scatterChart>
      <c:valAx>
        <c:axId val="757254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tandard Deviation/U∞</a:t>
                </a:r>
              </a:p>
            </c:rich>
          </c:tx>
          <c:layout>
            <c:manualLayout>
              <c:xMode val="edge"/>
              <c:yMode val="edge"/>
              <c:x val="0.248245483052113"/>
              <c:y val="0.75888409166389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48221"/>
        <c:crossesAt val="0"/>
        <c:crossBetween val="midCat"/>
      </c:valAx>
      <c:valAx>
        <c:axId val="26248221"/>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Chord</a:t>
                </a:r>
              </a:p>
            </c:rich>
          </c:tx>
          <c:layout>
            <c:manualLayout>
              <c:xMode val="edge"/>
              <c:yMode val="edge"/>
              <c:x val="0.0186650739136927"/>
              <c:y val="0.2706077715044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25435"/>
        <c:crossesAt val="0"/>
        <c:crossBetween val="midCat"/>
      </c:valAx>
      <c:spPr>
        <a:solidFill>
          <a:srgbClr val="ffffff"/>
        </a:solidFill>
        <a:ln w="0">
          <a:noFill/>
        </a:ln>
      </c:spPr>
    </c:plotArea>
    <c:legend>
      <c:legendPos val="r"/>
      <c:layout>
        <c:manualLayout>
          <c:xMode val="edge"/>
          <c:yMode val="edge"/>
          <c:x val="0.684858892041213"/>
          <c:y val="0.458651610760545"/>
          <c:w val="0.279154845453188"/>
          <c:h val="0.07731650614413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Pressure (Cp ) Distribution</a:t>
            </a:r>
          </a:p>
        </c:rich>
      </c:tx>
      <c:layout>
        <c:manualLayout>
          <c:xMode val="edge"/>
          <c:yMode val="edge"/>
          <c:x val="0.217264419015437"/>
          <c:y val="0.882334047109208"/>
        </c:manualLayout>
      </c:layout>
      <c:overlay val="0"/>
      <c:spPr>
        <a:noFill/>
        <a:ln w="0">
          <a:noFill/>
        </a:ln>
      </c:spPr>
    </c:title>
    <c:autoTitleDeleted val="0"/>
    <c:plotArea>
      <c:layout>
        <c:manualLayout>
          <c:xMode val="edge"/>
          <c:yMode val="edge"/>
          <c:x val="0.0170493817679134"/>
          <c:y val="0.0785867237687366"/>
          <c:w val="0.974272329314185"/>
          <c:h val="0.746573875802998"/>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C$4:$C$33</c:f>
              <c:numCache>
                <c:formatCode>General</c:formatCode>
                <c:ptCount val="30"/>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numCache>
            </c:numRef>
          </c:xVal>
          <c:yVal>
            <c:numRef>
              <c:f>'Reference data'!$D$4:$D$33</c:f>
              <c:numCache>
                <c:formatCode>General</c:formatCode>
                <c:ptCount val="30"/>
                <c:pt idx="0">
                  <c:v>-0.785133148736882</c:v>
                </c:pt>
                <c:pt idx="1">
                  <c:v>-1.98415547123372</c:v>
                </c:pt>
                <c:pt idx="2">
                  <c:v>-2.2082350528151</c:v>
                </c:pt>
                <c:pt idx="3">
                  <c:v>-2.20908966601716</c:v>
                </c:pt>
                <c:pt idx="4">
                  <c:v>-2.06867671691792</c:v>
                </c:pt>
                <c:pt idx="5">
                  <c:v>-1.8835674973507</c:v>
                </c:pt>
                <c:pt idx="6">
                  <c:v>-1.65119816770929</c:v>
                </c:pt>
                <c:pt idx="7">
                  <c:v>-1.52044234779339</c:v>
                </c:pt>
                <c:pt idx="8">
                  <c:v>-1.07347964311353</c:v>
                </c:pt>
                <c:pt idx="9">
                  <c:v>-0.907257375311934</c:v>
                </c:pt>
                <c:pt idx="10">
                  <c:v>-0.754708918743377</c:v>
                </c:pt>
                <c:pt idx="11">
                  <c:v>-0.586862885857861</c:v>
                </c:pt>
                <c:pt idx="12">
                  <c:v>-0.417991317129867</c:v>
                </c:pt>
                <c:pt idx="13">
                  <c:v>-0.266724780364407</c:v>
                </c:pt>
                <c:pt idx="14">
                  <c:v>-0.119560386968858</c:v>
                </c:pt>
                <c:pt idx="15">
                  <c:v>0.0170922640412949</c:v>
                </c:pt>
                <c:pt idx="16">
                  <c:v>0.0228181724951287</c:v>
                </c:pt>
                <c:pt idx="17">
                  <c:v>0.00846067070044098</c:v>
                </c:pt>
                <c:pt idx="18">
                  <c:v>0.0182032612039791</c:v>
                </c:pt>
                <c:pt idx="19">
                  <c:v>0.0354664478856869</c:v>
                </c:pt>
                <c:pt idx="20">
                  <c:v>0.0672580590024955</c:v>
                </c:pt>
                <c:pt idx="21">
                  <c:v>0.101528048405292</c:v>
                </c:pt>
                <c:pt idx="22">
                  <c:v>0.140754794380064</c:v>
                </c:pt>
                <c:pt idx="23">
                  <c:v>0.203568864731822</c:v>
                </c:pt>
                <c:pt idx="24">
                  <c:v>0.236471473011315</c:v>
                </c:pt>
                <c:pt idx="25">
                  <c:v>0.275954602946706</c:v>
                </c:pt>
                <c:pt idx="26">
                  <c:v>0.36021946467029</c:v>
                </c:pt>
                <c:pt idx="27">
                  <c:v>0.486702218575873</c:v>
                </c:pt>
                <c:pt idx="28">
                  <c:v>0.662154308959765</c:v>
                </c:pt>
                <c:pt idx="29">
                  <c:v>0.928793628003965</c:v>
                </c:pt>
              </c:numCache>
            </c:numRef>
          </c:yVal>
          <c:smooth val="0"/>
        </c:ser>
        <c:ser>
          <c:idx val="1"/>
          <c:order val="1"/>
          <c:tx>
            <c:strRef>
              <c:f>"Experimental Data"</c:f>
              <c:strCache>
                <c:ptCount val="1"/>
                <c:pt idx="0">
                  <c:v>Experimental Data</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C$64:$C$94</c:f>
              <c:numCache>
                <c:formatCode>General</c:formatCode>
                <c:ptCount val="31"/>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pt idx="30">
                  <c:v>0</c:v>
                </c:pt>
              </c:numCache>
            </c:numRef>
          </c:xVal>
          <c:yVal>
            <c:numRef>
              <c:f>'Data acqu, reduct, UA, AoA 16'!$E$64:$E$94</c:f>
              <c:numCache>
                <c:formatCode>General</c:formatCode>
                <c:ptCount val="31"/>
                <c:pt idx="0">
                  <c:v>-1.35753112449782</c:v>
                </c:pt>
                <c:pt idx="1">
                  <c:v>-2.9119711350187</c:v>
                </c:pt>
                <c:pt idx="2">
                  <c:v>-3.05523836499796</c:v>
                </c:pt>
                <c:pt idx="3">
                  <c:v>-3.10580981921529</c:v>
                </c:pt>
                <c:pt idx="4">
                  <c:v>-2.81209185856211</c:v>
                </c:pt>
                <c:pt idx="5">
                  <c:v>-2.57574091448292</c:v>
                </c:pt>
                <c:pt idx="6">
                  <c:v>-2.25345528010186</c:v>
                </c:pt>
                <c:pt idx="7">
                  <c:v>-2.03302406744657</c:v>
                </c:pt>
                <c:pt idx="8">
                  <c:v>-1.41180078746842</c:v>
                </c:pt>
                <c:pt idx="9">
                  <c:v>-1.20197644577085</c:v>
                </c:pt>
                <c:pt idx="10">
                  <c:v>-0.971693630830469</c:v>
                </c:pt>
                <c:pt idx="11">
                  <c:v>-0.723294720582824</c:v>
                </c:pt>
                <c:pt idx="12">
                  <c:v>-0.50796042386569</c:v>
                </c:pt>
                <c:pt idx="13">
                  <c:v>-0.285230393319847</c:v>
                </c:pt>
                <c:pt idx="14">
                  <c:v>-0.0890684741671146</c:v>
                </c:pt>
                <c:pt idx="15">
                  <c:v>0</c:v>
                </c:pt>
                <c:pt idx="16">
                  <c:v>0.1214566373127</c:v>
                </c:pt>
                <c:pt idx="17">
                  <c:v>0.0792521301247239</c:v>
                </c:pt>
                <c:pt idx="18">
                  <c:v>0.139585331825802</c:v>
                </c:pt>
                <c:pt idx="19">
                  <c:v>0.167687713951915</c:v>
                </c:pt>
                <c:pt idx="20">
                  <c:v>0.207049488696401</c:v>
                </c:pt>
                <c:pt idx="21">
                  <c:v>0.250324733044344</c:v>
                </c:pt>
                <c:pt idx="22">
                  <c:v>0.301734180952501</c:v>
                </c:pt>
                <c:pt idx="23">
                  <c:v>0.380600033099694</c:v>
                </c:pt>
                <c:pt idx="24">
                  <c:v>0.432124436552618</c:v>
                </c:pt>
                <c:pt idx="25">
                  <c:v>0.481478651216483</c:v>
                </c:pt>
                <c:pt idx="26">
                  <c:v>0.598262545854344</c:v>
                </c:pt>
                <c:pt idx="27">
                  <c:v>0.775124044350755</c:v>
                </c:pt>
                <c:pt idx="28">
                  <c:v>1.00640278256216</c:v>
                </c:pt>
                <c:pt idx="29">
                  <c:v>1.28927136196225</c:v>
                </c:pt>
                <c:pt idx="30">
                  <c:v>0</c:v>
                </c:pt>
              </c:numCache>
            </c:numRef>
          </c:yVal>
          <c:smooth val="0"/>
        </c:ser>
        <c:axId val="90355384"/>
        <c:axId val="2377962"/>
      </c:scatterChart>
      <c:valAx>
        <c:axId val="90355384"/>
        <c:scaling>
          <c:orientation val="minMax"/>
          <c:max val="1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X/Chord</a:t>
                </a:r>
              </a:p>
            </c:rich>
          </c:tx>
          <c:layout>
            <c:manualLayout>
              <c:xMode val="edge"/>
              <c:yMode val="edge"/>
              <c:x val="0.474003532754781"/>
              <c:y val="0.7836188436830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377962"/>
        <c:crossesAt val="0"/>
        <c:crossBetween val="midCat"/>
      </c:valAx>
      <c:valAx>
        <c:axId val="2377962"/>
        <c:scaling>
          <c:orientation val="minMax"/>
          <c:max val="1.5"/>
          <c:min val="-2.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p</a:t>
                </a:r>
              </a:p>
            </c:rich>
          </c:tx>
          <c:layout>
            <c:manualLayout>
              <c:xMode val="edge"/>
              <c:yMode val="edge"/>
              <c:x val="0.0192765532601183"/>
              <c:y val="0.2672376873661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0355384"/>
        <c:crossesAt val="0"/>
        <c:crossBetween val="midCat"/>
      </c:valAx>
      <c:spPr>
        <a:solidFill>
          <a:srgbClr val="ffffff"/>
        </a:solidFill>
        <a:ln w="12600">
          <a:solidFill>
            <a:srgbClr val="000000"/>
          </a:solidFill>
          <a:round/>
        </a:ln>
      </c:spPr>
    </c:plotArea>
    <c:legend>
      <c:legendPos val="r"/>
      <c:layout>
        <c:manualLayout>
          <c:xMode val="edge"/>
          <c:yMode val="edge"/>
          <c:x val="0.598801935335228"/>
          <c:y val="0.137044967880086"/>
          <c:w val="0.298056984870594"/>
          <c:h val="0.120877944325482"/>
        </c:manualLayout>
      </c:layout>
      <c:overlay val="0"/>
      <c:spPr>
        <a:solidFill>
          <a:srgbClr val="ffffff"/>
        </a:solid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Lift (Cl) Distribution for AoA 16°</a:t>
            </a:r>
          </a:p>
        </c:rich>
      </c:tx>
      <c:layout>
        <c:manualLayout>
          <c:xMode val="edge"/>
          <c:yMode val="edge"/>
          <c:x val="0.180553420445811"/>
          <c:y val="0.88210028991732"/>
        </c:manualLayout>
      </c:layout>
      <c:overlay val="0"/>
      <c:spPr>
        <a:noFill/>
        <a:ln w="0">
          <a:noFill/>
        </a:ln>
      </c:spPr>
    </c:title>
    <c:autoTitleDeleted val="0"/>
    <c:plotArea>
      <c:layout>
        <c:manualLayout>
          <c:xMode val="edge"/>
          <c:yMode val="edge"/>
          <c:x val="0.157417371252882"/>
          <c:y val="0.15762912058413"/>
          <c:w val="0.756495003843198"/>
          <c:h val="0.596800171802856"/>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4:$F$11</c:f>
              <c:numCache>
                <c:formatCode>General</c:formatCode>
                <c:ptCount val="8"/>
                <c:pt idx="0">
                  <c:v>0</c:v>
                </c:pt>
                <c:pt idx="1">
                  <c:v>4</c:v>
                </c:pt>
                <c:pt idx="2">
                  <c:v>8</c:v>
                </c:pt>
                <c:pt idx="3">
                  <c:v>12</c:v>
                </c:pt>
                <c:pt idx="4">
                  <c:v>16</c:v>
                </c:pt>
              </c:numCache>
            </c:numRef>
          </c:xVal>
          <c:yVal>
            <c:numRef>
              <c:f>'Reference data'!$G$4:$G$11</c:f>
              <c:numCache>
                <c:formatCode>General</c:formatCode>
                <c:ptCount val="8"/>
                <c:pt idx="0">
                  <c:v>0.184</c:v>
                </c:pt>
                <c:pt idx="1">
                  <c:v>0.386</c:v>
                </c:pt>
                <c:pt idx="2">
                  <c:v>0.64</c:v>
                </c:pt>
                <c:pt idx="3">
                  <c:v>0.845</c:v>
                </c:pt>
                <c:pt idx="4">
                  <c:v>1.038</c:v>
                </c:pt>
              </c:numCache>
            </c:numRef>
          </c:yVal>
          <c:smooth val="0"/>
        </c:ser>
        <c:ser>
          <c:idx val="1"/>
          <c:order val="1"/>
          <c:tx>
            <c:strRef>
              <c:f>"Pressure Distribution Measurement"</c:f>
              <c:strCache>
                <c:ptCount val="1"/>
                <c:pt idx="0">
                  <c:v>Pressure Distribution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8</c:f>
              <c:numCache>
                <c:formatCode>General</c:formatCode>
                <c:ptCount val="1"/>
                <c:pt idx="0">
                  <c:v>16</c:v>
                </c:pt>
              </c:numCache>
            </c:numRef>
          </c:xVal>
          <c:yVal>
            <c:numRef>
              <c:f>'Data acqu, reduct, UA, AoA 16'!$E$138</c:f>
              <c:numCache>
                <c:formatCode>General</c:formatCode>
                <c:ptCount val="1"/>
                <c:pt idx="0">
                  <c:v>1.37816411618135</c:v>
                </c:pt>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8</c:f>
              <c:numCache>
                <c:formatCode>General</c:formatCode>
                <c:ptCount val="1"/>
                <c:pt idx="0">
                  <c:v>16</c:v>
                </c:pt>
              </c:numCache>
            </c:numRef>
          </c:xVal>
          <c:yVal>
            <c:numRef>
              <c:f>'Data acqu, reduct, UA, AoA 16'!$E$141</c:f>
              <c:numCache>
                <c:formatCode>General</c:formatCode>
                <c:ptCount val="1"/>
                <c:pt idx="0">
                  <c:v>1.56530327972573</c:v>
                </c:pt>
              </c:numCache>
            </c:numRef>
          </c:yVal>
          <c:smooth val="0"/>
        </c:ser>
        <c:axId val="38513370"/>
        <c:axId val="84639085"/>
      </c:scatterChart>
      <c:valAx>
        <c:axId val="38513370"/>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3866256725596"/>
              <c:y val="0.8380758080103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4639085"/>
        <c:crossesAt val="0"/>
        <c:crossBetween val="midCat"/>
        <c:majorUnit val="4"/>
      </c:valAx>
      <c:valAx>
        <c:axId val="84639085"/>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l</a:t>
                </a:r>
              </a:p>
            </c:rich>
          </c:tx>
          <c:layout>
            <c:manualLayout>
              <c:xMode val="edge"/>
              <c:yMode val="edge"/>
              <c:x val="0.0192928516525749"/>
              <c:y val="0.331686889294535"/>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8513370"/>
        <c:crossesAt val="0"/>
        <c:crossBetween val="midCat"/>
      </c:valAx>
      <c:spPr>
        <a:solidFill>
          <a:srgbClr val="ffffff"/>
        </a:solidFill>
        <a:ln w="12600">
          <a:solidFill>
            <a:srgbClr val="000000"/>
          </a:solidFill>
          <a:round/>
        </a:ln>
      </c:spPr>
    </c:plotArea>
    <c:legend>
      <c:legendPos val="r"/>
      <c:layout>
        <c:manualLayout>
          <c:xMode val="edge"/>
          <c:yMode val="edge"/>
          <c:x val="0.217986164488855"/>
          <c:y val="0.0133147213572426"/>
          <c:w val="0.5152190622598"/>
          <c:h val="0.17803070976055"/>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Drag (Cd) Distribution for AoA 16°</a:t>
            </a:r>
          </a:p>
        </c:rich>
      </c:tx>
      <c:layout>
        <c:manualLayout>
          <c:xMode val="edge"/>
          <c:yMode val="edge"/>
          <c:x val="0.21838819523269"/>
          <c:y val="0.88210028991732"/>
        </c:manualLayout>
      </c:layout>
      <c:overlay val="0"/>
      <c:spPr>
        <a:noFill/>
        <a:ln w="0">
          <a:noFill/>
        </a:ln>
      </c:spPr>
    </c:title>
    <c:autoTitleDeleted val="0"/>
    <c:plotArea>
      <c:layout>
        <c:manualLayout>
          <c:xMode val="edge"/>
          <c:yMode val="edge"/>
          <c:x val="0.150737797956867"/>
          <c:y val="0.21657897562547"/>
          <c:w val="0.761710177828226"/>
          <c:h val="0.539246214968324"/>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17:$F$21</c:f>
              <c:numCache>
                <c:formatCode>General</c:formatCode>
                <c:ptCount val="5"/>
                <c:pt idx="0">
                  <c:v>0</c:v>
                </c:pt>
                <c:pt idx="1">
                  <c:v>4</c:v>
                </c:pt>
                <c:pt idx="2">
                  <c:v>8</c:v>
                </c:pt>
                <c:pt idx="3">
                  <c:v>12</c:v>
                </c:pt>
                <c:pt idx="4">
                  <c:v>16</c:v>
                </c:pt>
              </c:numCache>
            </c:numRef>
          </c:xVal>
          <c:yVal>
            <c:numRef>
              <c:f>'Reference data'!$G$17:$G$21</c:f>
              <c:numCache>
                <c:formatCode>General</c:formatCode>
                <c:ptCount val="5"/>
                <c:pt idx="0">
                  <c:v>0.017</c:v>
                </c:pt>
                <c:pt idx="1">
                  <c:v>0.0301</c:v>
                </c:pt>
                <c:pt idx="2">
                  <c:v>0.0425</c:v>
                </c:pt>
                <c:pt idx="3">
                  <c:v>0.0642</c:v>
                </c:pt>
                <c:pt idx="4">
                  <c:v>0.109</c:v>
                </c:pt>
              </c:numCache>
            </c:numRef>
          </c:yVal>
          <c:smooth val="0"/>
        </c:ser>
        <c:ser>
          <c:idx val="1"/>
          <c:order val="1"/>
          <c:tx>
            <c:strRef>
              <c:f>"Wake Velocity Profile Pitot"</c:f>
              <c:strCache>
                <c:ptCount val="1"/>
                <c:pt idx="0">
                  <c:v>Wake Velocity Profile Pito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8</c:f>
              <c:numCache>
                <c:formatCode>General</c:formatCode>
                <c:ptCount val="1"/>
                <c:pt idx="0">
                  <c:v>16</c:v>
                </c:pt>
              </c:numCache>
            </c:numRef>
          </c:xVal>
          <c:yVal>
            <c:numRef>
              <c:f>'Data acqu, reduct, UA, AoA 16'!$E$139</c:f>
              <c:numCache>
                <c:formatCode>General</c:formatCode>
                <c:ptCount val="1"/>
                <c:pt idx="0">
                  <c:v>0.175186017275566</c:v>
                </c:pt>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8</c:f>
              <c:numCache>
                <c:formatCode>General</c:formatCode>
                <c:ptCount val="1"/>
                <c:pt idx="0">
                  <c:v>16</c:v>
                </c:pt>
              </c:numCache>
            </c:numRef>
          </c:xVal>
          <c:yVal>
            <c:numRef>
              <c:f>'Data acqu, reduct, UA, AoA 16'!$E$142</c:f>
              <c:numCache>
                <c:formatCode>General</c:formatCode>
                <c:ptCount val="1"/>
                <c:pt idx="0">
                  <c:v>0.163439177057455</c:v>
                </c:pt>
              </c:numCache>
            </c:numRef>
          </c:yVal>
          <c:smooth val="0"/>
        </c:ser>
        <c:ser>
          <c:idx val="3"/>
          <c:order val="3"/>
          <c:tx>
            <c:strRef>
              <c:f>"Wake Velocity Profile Hot-wire"</c:f>
              <c:strCache>
                <c:ptCount val="1"/>
                <c:pt idx="0">
                  <c:v>Wake Velocity Profile Hot-wire</c:v>
                </c:pt>
              </c:strCache>
            </c:strRef>
          </c:tx>
          <c:spPr>
            <a:solidFill>
              <a:srgbClr val="666699"/>
            </a:solidFill>
            <a:ln w="0">
              <a:noFill/>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8</c:f>
              <c:numCache>
                <c:formatCode>General</c:formatCode>
                <c:ptCount val="1"/>
                <c:pt idx="0">
                  <c:v>16</c:v>
                </c:pt>
              </c:numCache>
            </c:numRef>
          </c:xVal>
          <c:yVal>
            <c:numRef>
              <c:f>'Data acqu, reduct, UA, AoA 16'!$E$140</c:f>
              <c:numCache>
                <c:formatCode>General</c:formatCode>
                <c:ptCount val="1"/>
                <c:pt idx="0">
                  <c:v>0.181827196310155</c:v>
                </c:pt>
              </c:numCache>
            </c:numRef>
          </c:yVal>
          <c:smooth val="0"/>
        </c:ser>
        <c:axId val="57015845"/>
        <c:axId val="89751163"/>
      </c:scatterChart>
      <c:valAx>
        <c:axId val="57015845"/>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5293227393114"/>
              <c:y val="0.8407602276387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9751163"/>
        <c:crossesAt val="0"/>
        <c:crossBetween val="midCat"/>
        <c:majorUnit val="4"/>
      </c:valAx>
      <c:valAx>
        <c:axId val="89751163"/>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d</a:t>
                </a:r>
              </a:p>
            </c:rich>
          </c:tx>
          <c:layout>
            <c:manualLayout>
              <c:xMode val="edge"/>
              <c:yMode val="edge"/>
              <c:x val="0.0189935679152478"/>
              <c:y val="0.342531944593579"/>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7015845"/>
        <c:crossesAt val="0"/>
        <c:crossBetween val="midCat"/>
      </c:valAx>
      <c:spPr>
        <a:solidFill>
          <a:srgbClr val="ffffff"/>
        </a:solidFill>
        <a:ln w="12600">
          <a:solidFill>
            <a:srgbClr val="000000"/>
          </a:solidFill>
          <a:round/>
        </a:ln>
      </c:spPr>
    </c:plotArea>
    <c:legend>
      <c:legendPos val="r"/>
      <c:layout>
        <c:manualLayout>
          <c:xMode val="edge"/>
          <c:yMode val="edge"/>
          <c:x val="0.323193340900492"/>
          <c:y val="0.0268441962847632"/>
          <c:w val="0.312372304199773"/>
          <c:h val="0.219692902394502"/>
        </c:manualLayout>
      </c:layout>
      <c:overlay val="0"/>
      <c:spPr>
        <a:solidFill>
          <a:srgbClr val="ffffff"/>
        </a:solid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ake Velocity Profile</a:t>
            </a:r>
          </a:p>
        </c:rich>
      </c:tx>
      <c:layout>
        <c:manualLayout>
          <c:xMode val="edge"/>
          <c:yMode val="edge"/>
          <c:x val="0.390254838950751"/>
          <c:y val="0.896807033780657"/>
        </c:manualLayout>
      </c:layout>
      <c:overlay val="0"/>
      <c:spPr>
        <a:noFill/>
        <a:ln w="0">
          <a:noFill/>
        </a:ln>
      </c:spPr>
    </c:title>
    <c:autoTitleDeleted val="0"/>
    <c:plotArea>
      <c:layout>
        <c:manualLayout>
          <c:xMode val="edge"/>
          <c:yMode val="edge"/>
          <c:x val="0.0887078693670129"/>
          <c:y val="0.0154249575813667"/>
          <c:w val="0.899708541962484"/>
          <c:h val="0.783587845133426"/>
        </c:manualLayout>
      </c:layout>
      <c:scatterChart>
        <c:scatterStyle val="line"/>
        <c:varyColors val="0"/>
        <c:ser>
          <c:idx val="0"/>
          <c:order val="0"/>
          <c:tx>
            <c:strRef>
              <c:f>"Experimental Data_Pitot"</c:f>
              <c:strCache>
                <c:ptCount val="1"/>
                <c:pt idx="0">
                  <c:v>Experimental Data_Pito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B$101:$B$131</c:f>
              <c:numCache>
                <c:formatCode>General</c:formatCode>
                <c:ptCount val="31"/>
                <c:pt idx="0">
                  <c:v>13.214883</c:v>
                </c:pt>
                <c:pt idx="1">
                  <c:v>13.368613</c:v>
                </c:pt>
                <c:pt idx="2">
                  <c:v>13.324113</c:v>
                </c:pt>
                <c:pt idx="3">
                  <c:v>13.313308</c:v>
                </c:pt>
                <c:pt idx="4">
                  <c:v>13.40544</c:v>
                </c:pt>
                <c:pt idx="5">
                  <c:v>13.306544</c:v>
                </c:pt>
                <c:pt idx="6">
                  <c:v>13.346983</c:v>
                </c:pt>
                <c:pt idx="7">
                  <c:v>13.410452</c:v>
                </c:pt>
                <c:pt idx="8">
                  <c:v>13.501967</c:v>
                </c:pt>
                <c:pt idx="9">
                  <c:v>13.403788</c:v>
                </c:pt>
                <c:pt idx="10">
                  <c:v>13.458471</c:v>
                </c:pt>
                <c:pt idx="11">
                  <c:v>13.369656</c:v>
                </c:pt>
                <c:pt idx="12">
                  <c:v>13.491122</c:v>
                </c:pt>
                <c:pt idx="13">
                  <c:v>13.565941</c:v>
                </c:pt>
                <c:pt idx="14">
                  <c:v>13.547754</c:v>
                </c:pt>
                <c:pt idx="15">
                  <c:v>13.527921</c:v>
                </c:pt>
                <c:pt idx="16">
                  <c:v>8.982544</c:v>
                </c:pt>
                <c:pt idx="17">
                  <c:v>4.632786</c:v>
                </c:pt>
                <c:pt idx="18">
                  <c:v>5.559383</c:v>
                </c:pt>
                <c:pt idx="19">
                  <c:v>7.891899</c:v>
                </c:pt>
                <c:pt idx="20">
                  <c:v>12.789879</c:v>
                </c:pt>
                <c:pt idx="21">
                  <c:v>13.266611</c:v>
                </c:pt>
                <c:pt idx="22">
                  <c:v>13.391134</c:v>
                </c:pt>
                <c:pt idx="23">
                  <c:v>13.346385</c:v>
                </c:pt>
                <c:pt idx="24">
                  <c:v>13.43689</c:v>
                </c:pt>
                <c:pt idx="25">
                  <c:v>13.513278</c:v>
                </c:pt>
                <c:pt idx="26">
                  <c:v>13.645308</c:v>
                </c:pt>
                <c:pt idx="27">
                  <c:v>13.86479</c:v>
                </c:pt>
                <c:pt idx="28">
                  <c:v>13.727003</c:v>
                </c:pt>
                <c:pt idx="29">
                  <c:v>14.127889</c:v>
                </c:pt>
                <c:pt idx="30">
                  <c:v>14.479331</c:v>
                </c:pt>
              </c:numCache>
            </c:numRef>
          </c:xVal>
          <c:yVal>
            <c:numRef>
              <c:f>'Data acqu, reduct, UA, AoA 16'!$C$101:$C$131</c:f>
              <c:numCache>
                <c:formatCode>General</c:formatCode>
                <c:ptCount val="31"/>
                <c:pt idx="0">
                  <c:v>-0.492125984251968</c:v>
                </c:pt>
                <c:pt idx="1">
                  <c:v>-0.328083989501312</c:v>
                </c:pt>
                <c:pt idx="2">
                  <c:v>-0.295275590551181</c:v>
                </c:pt>
                <c:pt idx="3">
                  <c:v>-0.26246719160105</c:v>
                </c:pt>
                <c:pt idx="4">
                  <c:v>-0.229658792650919</c:v>
                </c:pt>
                <c:pt idx="5">
                  <c:v>-0.196850393700787</c:v>
                </c:pt>
                <c:pt idx="6">
                  <c:v>-0.164041994750656</c:v>
                </c:pt>
                <c:pt idx="7">
                  <c:v>-0.131233595800525</c:v>
                </c:pt>
                <c:pt idx="8">
                  <c:v>-0.0984251968503937</c:v>
                </c:pt>
                <c:pt idx="9">
                  <c:v>-0.0656167979002625</c:v>
                </c:pt>
                <c:pt idx="10">
                  <c:v>-0.0492125984251968</c:v>
                </c:pt>
                <c:pt idx="11">
                  <c:v>-0.0328083989501312</c:v>
                </c:pt>
                <c:pt idx="12">
                  <c:v>-0.0196850393700787</c:v>
                </c:pt>
                <c:pt idx="13">
                  <c:v>-0.0131233595800525</c:v>
                </c:pt>
                <c:pt idx="14">
                  <c:v>-0.00656167979002625</c:v>
                </c:pt>
                <c:pt idx="15">
                  <c:v>0</c:v>
                </c:pt>
                <c:pt idx="16">
                  <c:v>0.00656167979002625</c:v>
                </c:pt>
                <c:pt idx="17">
                  <c:v>0.0131233595800525</c:v>
                </c:pt>
                <c:pt idx="18">
                  <c:v>0.0196850393700787</c:v>
                </c:pt>
                <c:pt idx="19">
                  <c:v>0.0328083989501312</c:v>
                </c:pt>
                <c:pt idx="20">
                  <c:v>0.0656167979002625</c:v>
                </c:pt>
                <c:pt idx="21">
                  <c:v>0.0984251968503937</c:v>
                </c:pt>
                <c:pt idx="22">
                  <c:v>0.131233595800525</c:v>
                </c:pt>
                <c:pt idx="23">
                  <c:v>0.164041994750656</c:v>
                </c:pt>
                <c:pt idx="24">
                  <c:v>0.196850393700787</c:v>
                </c:pt>
                <c:pt idx="25">
                  <c:v>0.229658792650919</c:v>
                </c:pt>
                <c:pt idx="26">
                  <c:v>0.26246719160105</c:v>
                </c:pt>
                <c:pt idx="27">
                  <c:v>0.295275590551181</c:v>
                </c:pt>
                <c:pt idx="28">
                  <c:v>0.328083989501312</c:v>
                </c:pt>
                <c:pt idx="29">
                  <c:v>0.492125984251968</c:v>
                </c:pt>
                <c:pt idx="30">
                  <c:v>0.656167979002625</c:v>
                </c:pt>
              </c:numCache>
            </c:numRef>
          </c:yVal>
          <c:smooth val="1"/>
        </c:ser>
        <c:ser>
          <c:idx val="1"/>
          <c:order val="1"/>
          <c:tx>
            <c:strRef>
              <c:f>"Experimental Data_Hot-wire"</c:f>
              <c:strCache>
                <c:ptCount val="1"/>
                <c:pt idx="0">
                  <c:v>Experimental Data_Hot-wir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G$101:$G$131</c:f>
              <c:numCache>
                <c:formatCode>General</c:formatCode>
                <c:ptCount val="31"/>
                <c:pt idx="0">
                  <c:v>13.579949</c:v>
                </c:pt>
                <c:pt idx="1">
                  <c:v>13.606682</c:v>
                </c:pt>
                <c:pt idx="2">
                  <c:v>13.636846</c:v>
                </c:pt>
                <c:pt idx="3">
                  <c:v>13.569351</c:v>
                </c:pt>
                <c:pt idx="4">
                  <c:v>13.789317</c:v>
                </c:pt>
                <c:pt idx="5">
                  <c:v>13.30986</c:v>
                </c:pt>
                <c:pt idx="6">
                  <c:v>13.585087</c:v>
                </c:pt>
                <c:pt idx="7">
                  <c:v>13.630508</c:v>
                </c:pt>
                <c:pt idx="8">
                  <c:v>13.542076</c:v>
                </c:pt>
                <c:pt idx="9">
                  <c:v>13.388663</c:v>
                </c:pt>
                <c:pt idx="10">
                  <c:v>13.694021</c:v>
                </c:pt>
                <c:pt idx="11">
                  <c:v>13.661717</c:v>
                </c:pt>
                <c:pt idx="12">
                  <c:v>13.793289</c:v>
                </c:pt>
                <c:pt idx="13">
                  <c:v>13.549338</c:v>
                </c:pt>
                <c:pt idx="14">
                  <c:v>7.931374</c:v>
                </c:pt>
                <c:pt idx="15">
                  <c:v>3.522626</c:v>
                </c:pt>
                <c:pt idx="16">
                  <c:v>4.201309</c:v>
                </c:pt>
                <c:pt idx="17">
                  <c:v>5.431851</c:v>
                </c:pt>
                <c:pt idx="18">
                  <c:v>6.65478</c:v>
                </c:pt>
                <c:pt idx="19">
                  <c:v>9.71151</c:v>
                </c:pt>
                <c:pt idx="20">
                  <c:v>13.808303</c:v>
                </c:pt>
                <c:pt idx="21">
                  <c:v>14.342305</c:v>
                </c:pt>
                <c:pt idx="22">
                  <c:v>14.785815</c:v>
                </c:pt>
                <c:pt idx="23">
                  <c:v>14.858353</c:v>
                </c:pt>
                <c:pt idx="24">
                  <c:v>14.925206</c:v>
                </c:pt>
                <c:pt idx="25">
                  <c:v>15.283858</c:v>
                </c:pt>
                <c:pt idx="26">
                  <c:v>15.024033</c:v>
                </c:pt>
                <c:pt idx="27">
                  <c:v>14.986114</c:v>
                </c:pt>
                <c:pt idx="28">
                  <c:v>15.073061</c:v>
                </c:pt>
                <c:pt idx="29">
                  <c:v>15.476151</c:v>
                </c:pt>
                <c:pt idx="30">
                  <c:v>15.270694</c:v>
                </c:pt>
              </c:numCache>
            </c:numRef>
          </c:xVal>
          <c:yVal>
            <c:numRef>
              <c:f>'Data acqu, reduct, UA, AoA 16'!$C$101:$C$131</c:f>
              <c:numCache>
                <c:formatCode>General</c:formatCode>
                <c:ptCount val="31"/>
                <c:pt idx="0">
                  <c:v>-0.492125984251968</c:v>
                </c:pt>
                <c:pt idx="1">
                  <c:v>-0.328083989501312</c:v>
                </c:pt>
                <c:pt idx="2">
                  <c:v>-0.295275590551181</c:v>
                </c:pt>
                <c:pt idx="3">
                  <c:v>-0.26246719160105</c:v>
                </c:pt>
                <c:pt idx="4">
                  <c:v>-0.229658792650919</c:v>
                </c:pt>
                <c:pt idx="5">
                  <c:v>-0.196850393700787</c:v>
                </c:pt>
                <c:pt idx="6">
                  <c:v>-0.164041994750656</c:v>
                </c:pt>
                <c:pt idx="7">
                  <c:v>-0.131233595800525</c:v>
                </c:pt>
                <c:pt idx="8">
                  <c:v>-0.0984251968503937</c:v>
                </c:pt>
                <c:pt idx="9">
                  <c:v>-0.0656167979002625</c:v>
                </c:pt>
                <c:pt idx="10">
                  <c:v>-0.0492125984251968</c:v>
                </c:pt>
                <c:pt idx="11">
                  <c:v>-0.0328083989501312</c:v>
                </c:pt>
                <c:pt idx="12">
                  <c:v>-0.0196850393700787</c:v>
                </c:pt>
                <c:pt idx="13">
                  <c:v>-0.0131233595800525</c:v>
                </c:pt>
                <c:pt idx="14">
                  <c:v>-0.00656167979002625</c:v>
                </c:pt>
                <c:pt idx="15">
                  <c:v>0</c:v>
                </c:pt>
                <c:pt idx="16">
                  <c:v>0.00656167979002625</c:v>
                </c:pt>
                <c:pt idx="17">
                  <c:v>0.0131233595800525</c:v>
                </c:pt>
                <c:pt idx="18">
                  <c:v>0.0196850393700787</c:v>
                </c:pt>
                <c:pt idx="19">
                  <c:v>0.0328083989501312</c:v>
                </c:pt>
                <c:pt idx="20">
                  <c:v>0.0656167979002625</c:v>
                </c:pt>
                <c:pt idx="21">
                  <c:v>0.0984251968503937</c:v>
                </c:pt>
                <c:pt idx="22">
                  <c:v>0.131233595800525</c:v>
                </c:pt>
                <c:pt idx="23">
                  <c:v>0.164041994750656</c:v>
                </c:pt>
                <c:pt idx="24">
                  <c:v>0.196850393700787</c:v>
                </c:pt>
                <c:pt idx="25">
                  <c:v>0.229658792650919</c:v>
                </c:pt>
                <c:pt idx="26">
                  <c:v>0.26246719160105</c:v>
                </c:pt>
                <c:pt idx="27">
                  <c:v>0.295275590551181</c:v>
                </c:pt>
                <c:pt idx="28">
                  <c:v>0.328083989501312</c:v>
                </c:pt>
                <c:pt idx="29">
                  <c:v>0.492125984251968</c:v>
                </c:pt>
                <c:pt idx="30">
                  <c:v>0.656167979002625</c:v>
                </c:pt>
              </c:numCache>
            </c:numRef>
          </c:yVal>
          <c:smooth val="1"/>
        </c:ser>
        <c:axId val="32948899"/>
        <c:axId val="75154460"/>
      </c:scatterChart>
      <c:valAx>
        <c:axId val="3294889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u/U∞
</a:t>
                </a:r>
              </a:p>
            </c:rich>
          </c:tx>
          <c:layout>
            <c:manualLayout>
              <c:xMode val="edge"/>
              <c:yMode val="edge"/>
              <c:x val="0.516403856214035"/>
              <c:y val="0.71078204534937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54460"/>
        <c:crossesAt val="0"/>
        <c:crossBetween val="midCat"/>
      </c:valAx>
      <c:valAx>
        <c:axId val="7515446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Y/Chord</a:t>
                </a:r>
              </a:p>
            </c:rich>
          </c:tx>
          <c:layout>
            <c:manualLayout>
              <c:xMode val="edge"/>
              <c:yMode val="edge"/>
              <c:x val="0.0187579403632016"/>
              <c:y val="0.2270553755977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48899"/>
        <c:crossesAt val="0"/>
        <c:crossBetween val="midCat"/>
      </c:valAx>
      <c:spPr>
        <a:solidFill>
          <a:srgbClr val="ffffff"/>
        </a:solidFill>
        <a:ln w="0">
          <a:noFill/>
        </a:ln>
      </c:spPr>
    </c:plotArea>
    <c:legend>
      <c:legendPos val="r"/>
      <c:layout>
        <c:manualLayout>
          <c:xMode val="edge"/>
          <c:yMode val="edge"/>
          <c:x val="0.603243404827741"/>
          <c:y val="0.287289834952954"/>
          <c:w val="0.305806740901278"/>
          <c:h val="0.15509794848064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chart" Target="../charts/chart1.xml"/><Relationship Id="rId10" Type="http://schemas.openxmlformats.org/officeDocument/2006/relationships/image" Target="../media/image9.png"/><Relationship Id="rId11" Type="http://schemas.openxmlformats.org/officeDocument/2006/relationships/chart" Target="../charts/chart2.xml"/><Relationship Id="rId12" Type="http://schemas.openxmlformats.org/officeDocument/2006/relationships/chart" Target="../charts/chart3.xml"/><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chart" Target="../charts/chart4.xml"/><Relationship Id="rId17"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chart" Target="../charts/chart6.xml"/><Relationship Id="rId10" Type="http://schemas.openxmlformats.org/officeDocument/2006/relationships/image" Target="../media/image9.png"/><Relationship Id="rId11" Type="http://schemas.openxmlformats.org/officeDocument/2006/relationships/chart" Target="../charts/chart7.xml"/><Relationship Id="rId12" Type="http://schemas.openxmlformats.org/officeDocument/2006/relationships/chart" Target="../charts/chart8.xml"/><Relationship Id="rId13" Type="http://schemas.openxmlformats.org/officeDocument/2006/relationships/chart" Target="../charts/chart9.xml"/><Relationship Id="rId14" Type="http://schemas.openxmlformats.org/officeDocument/2006/relationships/chart" Target="../charts/chart10.xml"/><Relationship Id="rId15" Type="http://schemas.openxmlformats.org/officeDocument/2006/relationships/chart" Target="../charts/chart11.xml"/><Relationship Id="rId16" Type="http://schemas.openxmlformats.org/officeDocument/2006/relationships/image" Target="../media/image10.png"/><Relationship Id="rId17" Type="http://schemas.openxmlformats.org/officeDocument/2006/relationships/image" Target="../media/image10.png"/><Relationship Id="rId18" Type="http://schemas.openxmlformats.org/officeDocument/2006/relationships/image" Target="../media/image11.png"/><Relationship Id="rId19"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8</xdr:row>
      <xdr:rowOff>47520</xdr:rowOff>
    </xdr:from>
    <xdr:to>
      <xdr:col>2</xdr:col>
      <xdr:colOff>504000</xdr:colOff>
      <xdr:row>32</xdr:row>
      <xdr:rowOff>9720</xdr:rowOff>
    </xdr:to>
    <xdr:pic>
      <xdr:nvPicPr>
        <xdr:cNvPr id="0" name="Picture 2" descr=""/>
        <xdr:cNvPicPr/>
      </xdr:nvPicPr>
      <xdr:blipFill>
        <a:blip r:embed="rId1"/>
        <a:stretch/>
      </xdr:blipFill>
      <xdr:spPr>
        <a:xfrm>
          <a:off x="39960" y="4600440"/>
          <a:ext cx="2537280" cy="609840"/>
        </a:xfrm>
        <a:prstGeom prst="rect">
          <a:avLst/>
        </a:prstGeom>
        <a:ln w="9360">
          <a:solidFill>
            <a:srgbClr val="000000"/>
          </a:solidFill>
          <a:miter/>
        </a:ln>
      </xdr:spPr>
    </xdr:pic>
    <xdr:clientData/>
  </xdr:twoCellAnchor>
  <xdr:twoCellAnchor editAs="oneCell">
    <xdr:from>
      <xdr:col>0</xdr:col>
      <xdr:colOff>20160</xdr:colOff>
      <xdr:row>144</xdr:row>
      <xdr:rowOff>152280</xdr:rowOff>
    </xdr:from>
    <xdr:to>
      <xdr:col>2</xdr:col>
      <xdr:colOff>161640</xdr:colOff>
      <xdr:row>147</xdr:row>
      <xdr:rowOff>105120</xdr:rowOff>
    </xdr:to>
    <xdr:pic>
      <xdr:nvPicPr>
        <xdr:cNvPr id="1" name="Picture 13" descr=""/>
        <xdr:cNvPicPr/>
      </xdr:nvPicPr>
      <xdr:blipFill>
        <a:blip r:embed="rId2"/>
        <a:stretch/>
      </xdr:blipFill>
      <xdr:spPr>
        <a:xfrm>
          <a:off x="20160" y="23736240"/>
          <a:ext cx="2214720" cy="438480"/>
        </a:xfrm>
        <a:prstGeom prst="rect">
          <a:avLst/>
        </a:prstGeom>
        <a:ln w="0">
          <a:solidFill>
            <a:srgbClr val="000000"/>
          </a:solidFill>
        </a:ln>
      </xdr:spPr>
    </xdr:pic>
    <xdr:clientData/>
  </xdr:twoCellAnchor>
  <xdr:twoCellAnchor editAs="oneCell">
    <xdr:from>
      <xdr:col>2</xdr:col>
      <xdr:colOff>482760</xdr:colOff>
      <xdr:row>145</xdr:row>
      <xdr:rowOff>56880</xdr:rowOff>
    </xdr:from>
    <xdr:to>
      <xdr:col>3</xdr:col>
      <xdr:colOff>715320</xdr:colOff>
      <xdr:row>146</xdr:row>
      <xdr:rowOff>162000</xdr:rowOff>
    </xdr:to>
    <xdr:pic>
      <xdr:nvPicPr>
        <xdr:cNvPr id="2" name="Picture 14" descr=""/>
        <xdr:cNvPicPr/>
      </xdr:nvPicPr>
      <xdr:blipFill>
        <a:blip r:embed="rId3"/>
        <a:stretch/>
      </xdr:blipFill>
      <xdr:spPr>
        <a:xfrm>
          <a:off x="2556000" y="23802840"/>
          <a:ext cx="1229040" cy="266760"/>
        </a:xfrm>
        <a:prstGeom prst="rect">
          <a:avLst/>
        </a:prstGeom>
        <a:ln w="0">
          <a:solidFill>
            <a:srgbClr val="000000"/>
          </a:solidFill>
        </a:ln>
      </xdr:spPr>
    </xdr:pic>
    <xdr:clientData/>
  </xdr:twoCellAnchor>
  <xdr:twoCellAnchor editAs="oneCell">
    <xdr:from>
      <xdr:col>4</xdr:col>
      <xdr:colOff>533160</xdr:colOff>
      <xdr:row>145</xdr:row>
      <xdr:rowOff>56880</xdr:rowOff>
    </xdr:from>
    <xdr:to>
      <xdr:col>5</xdr:col>
      <xdr:colOff>675720</xdr:colOff>
      <xdr:row>147</xdr:row>
      <xdr:rowOff>9720</xdr:rowOff>
    </xdr:to>
    <xdr:pic>
      <xdr:nvPicPr>
        <xdr:cNvPr id="3" name="Picture 15" descr=""/>
        <xdr:cNvPicPr/>
      </xdr:nvPicPr>
      <xdr:blipFill>
        <a:blip r:embed="rId4"/>
        <a:stretch/>
      </xdr:blipFill>
      <xdr:spPr>
        <a:xfrm>
          <a:off x="4850640" y="23802840"/>
          <a:ext cx="1178640" cy="276480"/>
        </a:xfrm>
        <a:prstGeom prst="rect">
          <a:avLst/>
        </a:prstGeom>
        <a:ln w="0">
          <a:solidFill>
            <a:srgbClr val="000000"/>
          </a:solidFill>
        </a:ln>
      </xdr:spPr>
    </xdr:pic>
    <xdr:clientData/>
  </xdr:twoCellAnchor>
  <xdr:twoCellAnchor editAs="oneCell">
    <xdr:from>
      <xdr:col>0</xdr:col>
      <xdr:colOff>0</xdr:colOff>
      <xdr:row>148</xdr:row>
      <xdr:rowOff>0</xdr:rowOff>
    </xdr:from>
    <xdr:to>
      <xdr:col>2</xdr:col>
      <xdr:colOff>161640</xdr:colOff>
      <xdr:row>150</xdr:row>
      <xdr:rowOff>95400</xdr:rowOff>
    </xdr:to>
    <xdr:pic>
      <xdr:nvPicPr>
        <xdr:cNvPr id="4" name="Picture 16" descr=""/>
        <xdr:cNvPicPr/>
      </xdr:nvPicPr>
      <xdr:blipFill>
        <a:blip r:embed="rId5"/>
        <a:stretch/>
      </xdr:blipFill>
      <xdr:spPr>
        <a:xfrm>
          <a:off x="0" y="24231600"/>
          <a:ext cx="2234880" cy="419400"/>
        </a:xfrm>
        <a:prstGeom prst="rect">
          <a:avLst/>
        </a:prstGeom>
        <a:ln w="0">
          <a:solidFill>
            <a:srgbClr val="000000"/>
          </a:solidFill>
        </a:ln>
      </xdr:spPr>
    </xdr:pic>
    <xdr:clientData/>
  </xdr:twoCellAnchor>
  <xdr:twoCellAnchor editAs="oneCell">
    <xdr:from>
      <xdr:col>2</xdr:col>
      <xdr:colOff>493200</xdr:colOff>
      <xdr:row>148</xdr:row>
      <xdr:rowOff>47520</xdr:rowOff>
    </xdr:from>
    <xdr:to>
      <xdr:col>3</xdr:col>
      <xdr:colOff>715320</xdr:colOff>
      <xdr:row>150</xdr:row>
      <xdr:rowOff>47160</xdr:rowOff>
    </xdr:to>
    <xdr:pic>
      <xdr:nvPicPr>
        <xdr:cNvPr id="5" name="Picture 17" descr=""/>
        <xdr:cNvPicPr/>
      </xdr:nvPicPr>
      <xdr:blipFill>
        <a:blip r:embed="rId6"/>
        <a:stretch/>
      </xdr:blipFill>
      <xdr:spPr>
        <a:xfrm>
          <a:off x="2566440" y="24279120"/>
          <a:ext cx="1218600" cy="323640"/>
        </a:xfrm>
        <a:prstGeom prst="rect">
          <a:avLst/>
        </a:prstGeom>
        <a:ln w="0">
          <a:solidFill>
            <a:srgbClr val="000000"/>
          </a:solidFill>
        </a:ln>
      </xdr:spPr>
    </xdr:pic>
    <xdr:clientData/>
  </xdr:twoCellAnchor>
  <xdr:twoCellAnchor editAs="oneCell">
    <xdr:from>
      <xdr:col>4</xdr:col>
      <xdr:colOff>533160</xdr:colOff>
      <xdr:row>148</xdr:row>
      <xdr:rowOff>28440</xdr:rowOff>
    </xdr:from>
    <xdr:to>
      <xdr:col>5</xdr:col>
      <xdr:colOff>726120</xdr:colOff>
      <xdr:row>149</xdr:row>
      <xdr:rowOff>152280</xdr:rowOff>
    </xdr:to>
    <xdr:pic>
      <xdr:nvPicPr>
        <xdr:cNvPr id="6" name="Picture 18" descr=""/>
        <xdr:cNvPicPr/>
      </xdr:nvPicPr>
      <xdr:blipFill>
        <a:blip r:embed="rId7"/>
        <a:stretch/>
      </xdr:blipFill>
      <xdr:spPr>
        <a:xfrm>
          <a:off x="4850640" y="24260040"/>
          <a:ext cx="1229040" cy="285840"/>
        </a:xfrm>
        <a:prstGeom prst="rect">
          <a:avLst/>
        </a:prstGeom>
        <a:ln w="0">
          <a:solidFill>
            <a:srgbClr val="000000"/>
          </a:solidFill>
        </a:ln>
      </xdr:spPr>
    </xdr:pic>
    <xdr:clientData/>
  </xdr:twoCellAnchor>
  <xdr:twoCellAnchor editAs="oneCell">
    <xdr:from>
      <xdr:col>0</xdr:col>
      <xdr:colOff>0</xdr:colOff>
      <xdr:row>133</xdr:row>
      <xdr:rowOff>19080</xdr:rowOff>
    </xdr:from>
    <xdr:to>
      <xdr:col>4</xdr:col>
      <xdr:colOff>343080</xdr:colOff>
      <xdr:row>144</xdr:row>
      <xdr:rowOff>123840</xdr:rowOff>
    </xdr:to>
    <xdr:pic>
      <xdr:nvPicPr>
        <xdr:cNvPr id="7" name="Picture 19" descr=""/>
        <xdr:cNvPicPr/>
      </xdr:nvPicPr>
      <xdr:blipFill>
        <a:blip r:embed="rId8"/>
        <a:stretch/>
      </xdr:blipFill>
      <xdr:spPr>
        <a:xfrm>
          <a:off x="0" y="21821760"/>
          <a:ext cx="4660560" cy="1886040"/>
        </a:xfrm>
        <a:prstGeom prst="rect">
          <a:avLst/>
        </a:prstGeom>
        <a:ln w="0">
          <a:noFill/>
        </a:ln>
      </xdr:spPr>
    </xdr:pic>
    <xdr:clientData/>
  </xdr:twoCellAnchor>
  <xdr:twoCellAnchor editAs="oneCell">
    <xdr:from>
      <xdr:col>11</xdr:col>
      <xdr:colOff>201240</xdr:colOff>
      <xdr:row>71</xdr:row>
      <xdr:rowOff>114480</xdr:rowOff>
    </xdr:from>
    <xdr:to>
      <xdr:col>18</xdr:col>
      <xdr:colOff>419400</xdr:colOff>
      <xdr:row>92</xdr:row>
      <xdr:rowOff>75960</xdr:rowOff>
    </xdr:to>
    <xdr:graphicFrame>
      <xdr:nvGraphicFramePr>
        <xdr:cNvPr id="8" name="Chart 21"/>
        <xdr:cNvGraphicFramePr/>
      </xdr:nvGraphicFramePr>
      <xdr:xfrm>
        <a:off x="10545480" y="11782440"/>
        <a:ext cx="4691160" cy="3362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221400</xdr:colOff>
      <xdr:row>42</xdr:row>
      <xdr:rowOff>37800</xdr:rowOff>
    </xdr:from>
    <xdr:to>
      <xdr:col>18</xdr:col>
      <xdr:colOff>459000</xdr:colOff>
      <xdr:row>66</xdr:row>
      <xdr:rowOff>152280</xdr:rowOff>
    </xdr:to>
    <xdr:pic>
      <xdr:nvPicPr>
        <xdr:cNvPr id="9" name="Picture 11" descr=""/>
        <xdr:cNvPicPr/>
      </xdr:nvPicPr>
      <xdr:blipFill>
        <a:blip r:embed="rId10"/>
        <a:srcRect l="0" t="0" r="1874" b="15772"/>
        <a:stretch/>
      </xdr:blipFill>
      <xdr:spPr>
        <a:xfrm>
          <a:off x="10565640" y="6867360"/>
          <a:ext cx="4710600" cy="4143600"/>
        </a:xfrm>
        <a:prstGeom prst="rect">
          <a:avLst/>
        </a:prstGeom>
        <a:ln w="0">
          <a:noFill/>
        </a:ln>
      </xdr:spPr>
    </xdr:pic>
    <xdr:clientData/>
  </xdr:twoCellAnchor>
  <xdr:twoCellAnchor editAs="oneCell">
    <xdr:from>
      <xdr:col>8</xdr:col>
      <xdr:colOff>271440</xdr:colOff>
      <xdr:row>109</xdr:row>
      <xdr:rowOff>114480</xdr:rowOff>
    </xdr:from>
    <xdr:to>
      <xdr:col>15</xdr:col>
      <xdr:colOff>320040</xdr:colOff>
      <xdr:row>130</xdr:row>
      <xdr:rowOff>66600</xdr:rowOff>
    </xdr:to>
    <xdr:graphicFrame>
      <xdr:nvGraphicFramePr>
        <xdr:cNvPr id="10" name="Chart 21"/>
        <xdr:cNvGraphicFramePr/>
      </xdr:nvGraphicFramePr>
      <xdr:xfrm>
        <a:off x="8533440" y="18021600"/>
        <a:ext cx="4689000" cy="3352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199440</xdr:colOff>
      <xdr:row>109</xdr:row>
      <xdr:rowOff>114480</xdr:rowOff>
    </xdr:from>
    <xdr:to>
      <xdr:col>24</xdr:col>
      <xdr:colOff>319680</xdr:colOff>
      <xdr:row>130</xdr:row>
      <xdr:rowOff>66600</xdr:rowOff>
    </xdr:to>
    <xdr:graphicFrame>
      <xdr:nvGraphicFramePr>
        <xdr:cNvPr id="12" name="Chart 21"/>
        <xdr:cNvGraphicFramePr/>
      </xdr:nvGraphicFramePr>
      <xdr:xfrm>
        <a:off x="14378400" y="18021600"/>
        <a:ext cx="4834440" cy="3352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xdr:col>
      <xdr:colOff>261720</xdr:colOff>
      <xdr:row>56</xdr:row>
      <xdr:rowOff>56880</xdr:rowOff>
    </xdr:from>
    <xdr:to>
      <xdr:col>14</xdr:col>
      <xdr:colOff>720</xdr:colOff>
      <xdr:row>60</xdr:row>
      <xdr:rowOff>28800</xdr:rowOff>
    </xdr:to>
    <xdr:sp>
      <xdr:nvSpPr>
        <xdr:cNvPr id="14" name="TextBox 1"/>
        <xdr:cNvSpPr/>
      </xdr:nvSpPr>
      <xdr:spPr>
        <a:xfrm rot="19943400">
          <a:off x="10605600" y="9267120"/>
          <a:ext cx="1659240" cy="619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Port #'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120</xdr:colOff>
      <xdr:row>102</xdr:row>
      <xdr:rowOff>66240</xdr:rowOff>
    </xdr:from>
    <xdr:to>
      <xdr:col>1</xdr:col>
      <xdr:colOff>212040</xdr:colOff>
      <xdr:row>104</xdr:row>
      <xdr:rowOff>9720</xdr:rowOff>
    </xdr:to>
    <xdr:pic>
      <xdr:nvPicPr>
        <xdr:cNvPr id="15" name="Picture 1083" descr=""/>
        <xdr:cNvPicPr/>
      </xdr:nvPicPr>
      <xdr:blipFill>
        <a:blip r:embed="rId13"/>
        <a:srcRect l="30167" t="51181" r="59781" b="45987"/>
        <a:stretch/>
      </xdr:blipFill>
      <xdr:spPr>
        <a:xfrm>
          <a:off x="60120" y="16830360"/>
          <a:ext cx="1289160" cy="267120"/>
        </a:xfrm>
        <a:prstGeom prst="rect">
          <a:avLst/>
        </a:prstGeom>
        <a:ln w="0">
          <a:solidFill>
            <a:srgbClr val="000000"/>
          </a:solidFill>
        </a:ln>
      </xdr:spPr>
    </xdr:pic>
    <xdr:clientData/>
  </xdr:twoCellAnchor>
  <xdr:twoCellAnchor editAs="oneCell">
    <xdr:from>
      <xdr:col>1</xdr:col>
      <xdr:colOff>342000</xdr:colOff>
      <xdr:row>102</xdr:row>
      <xdr:rowOff>66240</xdr:rowOff>
    </xdr:from>
    <xdr:to>
      <xdr:col>2</xdr:col>
      <xdr:colOff>695880</xdr:colOff>
      <xdr:row>104</xdr:row>
      <xdr:rowOff>9720</xdr:rowOff>
    </xdr:to>
    <xdr:pic>
      <xdr:nvPicPr>
        <xdr:cNvPr id="16" name="Picture 1083" descr=""/>
        <xdr:cNvPicPr/>
      </xdr:nvPicPr>
      <xdr:blipFill>
        <a:blip r:embed="rId14"/>
        <a:srcRect l="61940" t="51181" r="28008" b="45941"/>
        <a:stretch/>
      </xdr:blipFill>
      <xdr:spPr>
        <a:xfrm>
          <a:off x="1479240" y="16830360"/>
          <a:ext cx="1289880" cy="267120"/>
        </a:xfrm>
        <a:prstGeom prst="rect">
          <a:avLst/>
        </a:prstGeom>
        <a:ln w="0">
          <a:solidFill>
            <a:srgbClr val="000000"/>
          </a:solidFill>
        </a:ln>
      </xdr:spPr>
    </xdr:pic>
    <xdr:clientData/>
  </xdr:twoCellAnchor>
  <xdr:twoCellAnchor editAs="oneCell">
    <xdr:from>
      <xdr:col>6</xdr:col>
      <xdr:colOff>191520</xdr:colOff>
      <xdr:row>32</xdr:row>
      <xdr:rowOff>133560</xdr:rowOff>
    </xdr:from>
    <xdr:to>
      <xdr:col>8</xdr:col>
      <xdr:colOff>412920</xdr:colOff>
      <xdr:row>36</xdr:row>
      <xdr:rowOff>75960</xdr:rowOff>
    </xdr:to>
    <xdr:pic>
      <xdr:nvPicPr>
        <xdr:cNvPr id="17" name="Picture 1144" descr=""/>
        <xdr:cNvPicPr/>
      </xdr:nvPicPr>
      <xdr:blipFill>
        <a:blip r:embed="rId15"/>
        <a:srcRect l="43911" t="52238" r="41672" b="41497"/>
        <a:stretch/>
      </xdr:blipFill>
      <xdr:spPr>
        <a:xfrm>
          <a:off x="6833520" y="5334120"/>
          <a:ext cx="1841400" cy="590040"/>
        </a:xfrm>
        <a:prstGeom prst="rect">
          <a:avLst/>
        </a:prstGeom>
        <a:ln w="0">
          <a:solidFill>
            <a:srgbClr val="000000"/>
          </a:solidFill>
        </a:ln>
      </xdr:spPr>
    </xdr:pic>
    <xdr:clientData/>
  </xdr:twoCellAnchor>
  <xdr:twoCellAnchor editAs="oneCell">
    <xdr:from>
      <xdr:col>11</xdr:col>
      <xdr:colOff>241200</xdr:colOff>
      <xdr:row>178</xdr:row>
      <xdr:rowOff>133560</xdr:rowOff>
    </xdr:from>
    <xdr:to>
      <xdr:col>18</xdr:col>
      <xdr:colOff>339480</xdr:colOff>
      <xdr:row>208</xdr:row>
      <xdr:rowOff>104760</xdr:rowOff>
    </xdr:to>
    <xdr:graphicFrame>
      <xdr:nvGraphicFramePr>
        <xdr:cNvPr id="18" name="Chart 1"/>
        <xdr:cNvGraphicFramePr/>
      </xdr:nvGraphicFramePr>
      <xdr:xfrm>
        <a:off x="10585440" y="29223000"/>
        <a:ext cx="4571280" cy="48391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1</xdr:col>
      <xdr:colOff>130680</xdr:colOff>
      <xdr:row>216</xdr:row>
      <xdr:rowOff>86040</xdr:rowOff>
    </xdr:from>
    <xdr:to>
      <xdr:col>18</xdr:col>
      <xdr:colOff>479160</xdr:colOff>
      <xdr:row>249</xdr:row>
      <xdr:rowOff>162000</xdr:rowOff>
    </xdr:to>
    <xdr:graphicFrame>
      <xdr:nvGraphicFramePr>
        <xdr:cNvPr id="19" name="Chart 1"/>
        <xdr:cNvGraphicFramePr/>
      </xdr:nvGraphicFramePr>
      <xdr:xfrm>
        <a:off x="10474920" y="35386200"/>
        <a:ext cx="4821480" cy="54194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7162597881161</cdr:x>
      <cdr:y>0.286051755610437</cdr:y>
    </cdr:from>
    <cdr:to>
      <cdr:x>0.722171042530324</cdr:x>
      <cdr:y>0.353269623107484</cdr:y>
    </cdr:to>
    <cdr:sp>
      <cdr:nvSpPr>
        <cdr:cNvPr id="11" name="TextBox 1"/>
        <cdr:cNvSpPr/>
      </cdr:nvSpPr>
      <cdr:spPr>
        <a:xfrm rot="19943400">
          <a:off x="2143800" y="959040"/>
          <a:ext cx="1242720" cy="22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008935219658</cdr:x>
      <cdr:y>0.351122087404703</cdr:y>
    </cdr:from>
    <cdr:to>
      <cdr:x>0.686224869694713</cdr:x>
      <cdr:y>0.388381831847955</cdr:y>
    </cdr:to>
    <cdr:sp>
      <cdr:nvSpPr>
        <cdr:cNvPr id="13" name="TextBox 1"/>
        <cdr:cNvSpPr/>
      </cdr:nvSpPr>
      <cdr:spPr>
        <a:xfrm rot="19943400">
          <a:off x="2010960" y="1177200"/>
          <a:ext cx="1306440" cy="12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8</xdr:row>
      <xdr:rowOff>47520</xdr:rowOff>
    </xdr:from>
    <xdr:to>
      <xdr:col>2</xdr:col>
      <xdr:colOff>504000</xdr:colOff>
      <xdr:row>32</xdr:row>
      <xdr:rowOff>9720</xdr:rowOff>
    </xdr:to>
    <xdr:pic>
      <xdr:nvPicPr>
        <xdr:cNvPr id="20" name="Picture 2" descr=""/>
        <xdr:cNvPicPr/>
      </xdr:nvPicPr>
      <xdr:blipFill>
        <a:blip r:embed="rId1"/>
        <a:stretch/>
      </xdr:blipFill>
      <xdr:spPr>
        <a:xfrm>
          <a:off x="39960" y="4600440"/>
          <a:ext cx="2537280" cy="609840"/>
        </a:xfrm>
        <a:prstGeom prst="rect">
          <a:avLst/>
        </a:prstGeom>
        <a:ln w="9360">
          <a:solidFill>
            <a:srgbClr val="000000"/>
          </a:solidFill>
          <a:miter/>
        </a:ln>
      </xdr:spPr>
    </xdr:pic>
    <xdr:clientData/>
  </xdr:twoCellAnchor>
  <xdr:twoCellAnchor editAs="oneCell">
    <xdr:from>
      <xdr:col>0</xdr:col>
      <xdr:colOff>20160</xdr:colOff>
      <xdr:row>199</xdr:row>
      <xdr:rowOff>152280</xdr:rowOff>
    </xdr:from>
    <xdr:to>
      <xdr:col>2</xdr:col>
      <xdr:colOff>161640</xdr:colOff>
      <xdr:row>202</xdr:row>
      <xdr:rowOff>105120</xdr:rowOff>
    </xdr:to>
    <xdr:pic>
      <xdr:nvPicPr>
        <xdr:cNvPr id="21" name="Picture 13" descr=""/>
        <xdr:cNvPicPr/>
      </xdr:nvPicPr>
      <xdr:blipFill>
        <a:blip r:embed="rId2"/>
        <a:stretch/>
      </xdr:blipFill>
      <xdr:spPr>
        <a:xfrm>
          <a:off x="20160" y="32756400"/>
          <a:ext cx="2214720" cy="438480"/>
        </a:xfrm>
        <a:prstGeom prst="rect">
          <a:avLst/>
        </a:prstGeom>
        <a:ln w="0">
          <a:solidFill>
            <a:srgbClr val="000000"/>
          </a:solidFill>
        </a:ln>
      </xdr:spPr>
    </xdr:pic>
    <xdr:clientData/>
  </xdr:twoCellAnchor>
  <xdr:twoCellAnchor editAs="oneCell">
    <xdr:from>
      <xdr:col>2</xdr:col>
      <xdr:colOff>482760</xdr:colOff>
      <xdr:row>200</xdr:row>
      <xdr:rowOff>56880</xdr:rowOff>
    </xdr:from>
    <xdr:to>
      <xdr:col>3</xdr:col>
      <xdr:colOff>714960</xdr:colOff>
      <xdr:row>201</xdr:row>
      <xdr:rowOff>152640</xdr:rowOff>
    </xdr:to>
    <xdr:pic>
      <xdr:nvPicPr>
        <xdr:cNvPr id="22" name="Picture 14" descr=""/>
        <xdr:cNvPicPr/>
      </xdr:nvPicPr>
      <xdr:blipFill>
        <a:blip r:embed="rId3"/>
        <a:stretch/>
      </xdr:blipFill>
      <xdr:spPr>
        <a:xfrm>
          <a:off x="2556000" y="32823000"/>
          <a:ext cx="1228680" cy="257400"/>
        </a:xfrm>
        <a:prstGeom prst="rect">
          <a:avLst/>
        </a:prstGeom>
        <a:ln w="0">
          <a:solidFill>
            <a:srgbClr val="000000"/>
          </a:solidFill>
        </a:ln>
      </xdr:spPr>
    </xdr:pic>
    <xdr:clientData/>
  </xdr:twoCellAnchor>
  <xdr:twoCellAnchor editAs="oneCell">
    <xdr:from>
      <xdr:col>4</xdr:col>
      <xdr:colOff>533520</xdr:colOff>
      <xdr:row>200</xdr:row>
      <xdr:rowOff>56880</xdr:rowOff>
    </xdr:from>
    <xdr:to>
      <xdr:col>5</xdr:col>
      <xdr:colOff>534600</xdr:colOff>
      <xdr:row>202</xdr:row>
      <xdr:rowOff>9720</xdr:rowOff>
    </xdr:to>
    <xdr:pic>
      <xdr:nvPicPr>
        <xdr:cNvPr id="23" name="Picture 15" descr=""/>
        <xdr:cNvPicPr/>
      </xdr:nvPicPr>
      <xdr:blipFill>
        <a:blip r:embed="rId4"/>
        <a:stretch/>
      </xdr:blipFill>
      <xdr:spPr>
        <a:xfrm>
          <a:off x="4398120" y="32823000"/>
          <a:ext cx="1188720" cy="276480"/>
        </a:xfrm>
        <a:prstGeom prst="rect">
          <a:avLst/>
        </a:prstGeom>
        <a:ln w="0">
          <a:solidFill>
            <a:srgbClr val="000000"/>
          </a:solidFill>
        </a:ln>
      </xdr:spPr>
    </xdr:pic>
    <xdr:clientData/>
  </xdr:twoCellAnchor>
  <xdr:twoCellAnchor editAs="oneCell">
    <xdr:from>
      <xdr:col>0</xdr:col>
      <xdr:colOff>0</xdr:colOff>
      <xdr:row>203</xdr:row>
      <xdr:rowOff>0</xdr:rowOff>
    </xdr:from>
    <xdr:to>
      <xdr:col>2</xdr:col>
      <xdr:colOff>161640</xdr:colOff>
      <xdr:row>205</xdr:row>
      <xdr:rowOff>95400</xdr:rowOff>
    </xdr:to>
    <xdr:pic>
      <xdr:nvPicPr>
        <xdr:cNvPr id="24" name="Picture 16" descr=""/>
        <xdr:cNvPicPr/>
      </xdr:nvPicPr>
      <xdr:blipFill>
        <a:blip r:embed="rId5"/>
        <a:stretch/>
      </xdr:blipFill>
      <xdr:spPr>
        <a:xfrm>
          <a:off x="0" y="33251760"/>
          <a:ext cx="2234880" cy="419400"/>
        </a:xfrm>
        <a:prstGeom prst="rect">
          <a:avLst/>
        </a:prstGeom>
        <a:ln w="0">
          <a:solidFill>
            <a:srgbClr val="000000"/>
          </a:solidFill>
        </a:ln>
      </xdr:spPr>
    </xdr:pic>
    <xdr:clientData/>
  </xdr:twoCellAnchor>
  <xdr:twoCellAnchor editAs="oneCell">
    <xdr:from>
      <xdr:col>2</xdr:col>
      <xdr:colOff>493200</xdr:colOff>
      <xdr:row>203</xdr:row>
      <xdr:rowOff>47520</xdr:rowOff>
    </xdr:from>
    <xdr:to>
      <xdr:col>3</xdr:col>
      <xdr:colOff>714960</xdr:colOff>
      <xdr:row>205</xdr:row>
      <xdr:rowOff>47160</xdr:rowOff>
    </xdr:to>
    <xdr:pic>
      <xdr:nvPicPr>
        <xdr:cNvPr id="25" name="Picture 17" descr=""/>
        <xdr:cNvPicPr/>
      </xdr:nvPicPr>
      <xdr:blipFill>
        <a:blip r:embed="rId6"/>
        <a:stretch/>
      </xdr:blipFill>
      <xdr:spPr>
        <a:xfrm>
          <a:off x="2566440" y="33299280"/>
          <a:ext cx="1218240" cy="323640"/>
        </a:xfrm>
        <a:prstGeom prst="rect">
          <a:avLst/>
        </a:prstGeom>
        <a:ln w="0">
          <a:solidFill>
            <a:srgbClr val="000000"/>
          </a:solidFill>
        </a:ln>
      </xdr:spPr>
    </xdr:pic>
    <xdr:clientData/>
  </xdr:twoCellAnchor>
  <xdr:twoCellAnchor editAs="oneCell">
    <xdr:from>
      <xdr:col>4</xdr:col>
      <xdr:colOff>533520</xdr:colOff>
      <xdr:row>203</xdr:row>
      <xdr:rowOff>28440</xdr:rowOff>
    </xdr:from>
    <xdr:to>
      <xdr:col>5</xdr:col>
      <xdr:colOff>585360</xdr:colOff>
      <xdr:row>204</xdr:row>
      <xdr:rowOff>152280</xdr:rowOff>
    </xdr:to>
    <xdr:pic>
      <xdr:nvPicPr>
        <xdr:cNvPr id="26" name="Picture 18" descr=""/>
        <xdr:cNvPicPr/>
      </xdr:nvPicPr>
      <xdr:blipFill>
        <a:blip r:embed="rId7"/>
        <a:stretch/>
      </xdr:blipFill>
      <xdr:spPr>
        <a:xfrm>
          <a:off x="4398120" y="33280200"/>
          <a:ext cx="1239480" cy="285840"/>
        </a:xfrm>
        <a:prstGeom prst="rect">
          <a:avLst/>
        </a:prstGeom>
        <a:ln w="0">
          <a:solidFill>
            <a:srgbClr val="000000"/>
          </a:solidFill>
        </a:ln>
      </xdr:spPr>
    </xdr:pic>
    <xdr:clientData/>
  </xdr:twoCellAnchor>
  <xdr:twoCellAnchor editAs="oneCell">
    <xdr:from>
      <xdr:col>0</xdr:col>
      <xdr:colOff>0</xdr:colOff>
      <xdr:row>188</xdr:row>
      <xdr:rowOff>19080</xdr:rowOff>
    </xdr:from>
    <xdr:to>
      <xdr:col>4</xdr:col>
      <xdr:colOff>786240</xdr:colOff>
      <xdr:row>199</xdr:row>
      <xdr:rowOff>123840</xdr:rowOff>
    </xdr:to>
    <xdr:pic>
      <xdr:nvPicPr>
        <xdr:cNvPr id="27" name="Picture 19" descr=""/>
        <xdr:cNvPicPr/>
      </xdr:nvPicPr>
      <xdr:blipFill>
        <a:blip r:embed="rId8"/>
        <a:stretch/>
      </xdr:blipFill>
      <xdr:spPr>
        <a:xfrm>
          <a:off x="0" y="30841920"/>
          <a:ext cx="4650840" cy="1886040"/>
        </a:xfrm>
        <a:prstGeom prst="rect">
          <a:avLst/>
        </a:prstGeom>
        <a:ln w="0">
          <a:noFill/>
        </a:ln>
      </xdr:spPr>
    </xdr:pic>
    <xdr:clientData/>
  </xdr:twoCellAnchor>
  <xdr:twoCellAnchor editAs="oneCell">
    <xdr:from>
      <xdr:col>11</xdr:col>
      <xdr:colOff>199440</xdr:colOff>
      <xdr:row>71</xdr:row>
      <xdr:rowOff>114480</xdr:rowOff>
    </xdr:from>
    <xdr:to>
      <xdr:col>18</xdr:col>
      <xdr:colOff>419400</xdr:colOff>
      <xdr:row>92</xdr:row>
      <xdr:rowOff>75960</xdr:rowOff>
    </xdr:to>
    <xdr:graphicFrame>
      <xdr:nvGraphicFramePr>
        <xdr:cNvPr id="28" name="Chart 21"/>
        <xdr:cNvGraphicFramePr/>
      </xdr:nvGraphicFramePr>
      <xdr:xfrm>
        <a:off x="10352520" y="11782440"/>
        <a:ext cx="4687200" cy="3362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219240</xdr:colOff>
      <xdr:row>42</xdr:row>
      <xdr:rowOff>37800</xdr:rowOff>
    </xdr:from>
    <xdr:to>
      <xdr:col>18</xdr:col>
      <xdr:colOff>459360</xdr:colOff>
      <xdr:row>66</xdr:row>
      <xdr:rowOff>152280</xdr:rowOff>
    </xdr:to>
    <xdr:pic>
      <xdr:nvPicPr>
        <xdr:cNvPr id="29" name="Picture 11" descr=""/>
        <xdr:cNvPicPr/>
      </xdr:nvPicPr>
      <xdr:blipFill>
        <a:blip r:embed="rId10"/>
        <a:srcRect l="0" t="0" r="1874" b="15772"/>
        <a:stretch/>
      </xdr:blipFill>
      <xdr:spPr>
        <a:xfrm>
          <a:off x="10372320" y="6867360"/>
          <a:ext cx="4707360" cy="4143600"/>
        </a:xfrm>
        <a:prstGeom prst="rect">
          <a:avLst/>
        </a:prstGeom>
        <a:ln w="0">
          <a:noFill/>
        </a:ln>
      </xdr:spPr>
    </xdr:pic>
    <xdr:clientData/>
  </xdr:twoCellAnchor>
  <xdr:twoCellAnchor editAs="oneCell">
    <xdr:from>
      <xdr:col>8</xdr:col>
      <xdr:colOff>271440</xdr:colOff>
      <xdr:row>141</xdr:row>
      <xdr:rowOff>114480</xdr:rowOff>
    </xdr:from>
    <xdr:to>
      <xdr:col>15</xdr:col>
      <xdr:colOff>319680</xdr:colOff>
      <xdr:row>162</xdr:row>
      <xdr:rowOff>66600</xdr:rowOff>
    </xdr:to>
    <xdr:graphicFrame>
      <xdr:nvGraphicFramePr>
        <xdr:cNvPr id="30" name="Chart 21"/>
        <xdr:cNvGraphicFramePr/>
      </xdr:nvGraphicFramePr>
      <xdr:xfrm>
        <a:off x="8342280" y="23298480"/>
        <a:ext cx="4683240" cy="3352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199440</xdr:colOff>
      <xdr:row>141</xdr:row>
      <xdr:rowOff>114480</xdr:rowOff>
    </xdr:from>
    <xdr:to>
      <xdr:col>24</xdr:col>
      <xdr:colOff>489240</xdr:colOff>
      <xdr:row>162</xdr:row>
      <xdr:rowOff>66600</xdr:rowOff>
    </xdr:to>
    <xdr:graphicFrame>
      <xdr:nvGraphicFramePr>
        <xdr:cNvPr id="32" name="Chart 21"/>
        <xdr:cNvGraphicFramePr/>
      </xdr:nvGraphicFramePr>
      <xdr:xfrm>
        <a:off x="14181480" y="23298480"/>
        <a:ext cx="4757040" cy="3352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xdr:col>
      <xdr:colOff>269280</xdr:colOff>
      <xdr:row>56</xdr:row>
      <xdr:rowOff>56880</xdr:rowOff>
    </xdr:from>
    <xdr:to>
      <xdr:col>14</xdr:col>
      <xdr:colOff>720</xdr:colOff>
      <xdr:row>60</xdr:row>
      <xdr:rowOff>28800</xdr:rowOff>
    </xdr:to>
    <xdr:sp>
      <xdr:nvSpPr>
        <xdr:cNvPr id="34" name="TextBox 1"/>
        <xdr:cNvSpPr/>
      </xdr:nvSpPr>
      <xdr:spPr>
        <a:xfrm rot="19943400">
          <a:off x="10422360" y="9267120"/>
          <a:ext cx="1645920" cy="619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Port #'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19520</xdr:colOff>
      <xdr:row>94</xdr:row>
      <xdr:rowOff>85680</xdr:rowOff>
    </xdr:from>
    <xdr:to>
      <xdr:col>18</xdr:col>
      <xdr:colOff>469080</xdr:colOff>
      <xdr:row>122</xdr:row>
      <xdr:rowOff>114480</xdr:rowOff>
    </xdr:to>
    <xdr:graphicFrame>
      <xdr:nvGraphicFramePr>
        <xdr:cNvPr id="35" name="Chart 15"/>
        <xdr:cNvGraphicFramePr/>
      </xdr:nvGraphicFramePr>
      <xdr:xfrm>
        <a:off x="10272600" y="15487560"/>
        <a:ext cx="4816800" cy="4667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221040</xdr:colOff>
      <xdr:row>165</xdr:row>
      <xdr:rowOff>104760</xdr:rowOff>
    </xdr:from>
    <xdr:to>
      <xdr:col>15</xdr:col>
      <xdr:colOff>339480</xdr:colOff>
      <xdr:row>186</xdr:row>
      <xdr:rowOff>66600</xdr:rowOff>
    </xdr:to>
    <xdr:graphicFrame>
      <xdr:nvGraphicFramePr>
        <xdr:cNvPr id="36" name="Chart 21"/>
        <xdr:cNvGraphicFramePr/>
      </xdr:nvGraphicFramePr>
      <xdr:xfrm>
        <a:off x="8291880" y="27194040"/>
        <a:ext cx="4753440" cy="3362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7</xdr:col>
      <xdr:colOff>39960</xdr:colOff>
      <xdr:row>165</xdr:row>
      <xdr:rowOff>66240</xdr:rowOff>
    </xdr:from>
    <xdr:to>
      <xdr:col>24</xdr:col>
      <xdr:colOff>578880</xdr:colOff>
      <xdr:row>187</xdr:row>
      <xdr:rowOff>28800</xdr:rowOff>
    </xdr:to>
    <xdr:graphicFrame>
      <xdr:nvGraphicFramePr>
        <xdr:cNvPr id="37" name="Chart 21"/>
        <xdr:cNvGraphicFramePr/>
      </xdr:nvGraphicFramePr>
      <xdr:xfrm>
        <a:off x="14022000" y="27155520"/>
        <a:ext cx="5006160" cy="35247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5</xdr:col>
      <xdr:colOff>301680</xdr:colOff>
      <xdr:row>171</xdr:row>
      <xdr:rowOff>28800</xdr:rowOff>
    </xdr:from>
    <xdr:to>
      <xdr:col>7</xdr:col>
      <xdr:colOff>463680</xdr:colOff>
      <xdr:row>178</xdr:row>
      <xdr:rowOff>133920</xdr:rowOff>
    </xdr:to>
    <xdr:sp>
      <xdr:nvSpPr>
        <xdr:cNvPr id="38" name="TextBox 1"/>
        <xdr:cNvSpPr/>
      </xdr:nvSpPr>
      <xdr:spPr>
        <a:xfrm rot="20900400">
          <a:off x="5353920" y="28089000"/>
          <a:ext cx="2526480" cy="12387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GOOD Cl AND Cd PLOT ARE HERE-------&gt;</a:t>
          </a:r>
          <a:endParaRPr b="0" lang="en-US" sz="1800" spc="-1" strike="noStrike">
            <a:latin typeface="Times New Roman"/>
          </a:endParaRPr>
        </a:p>
      </xdr:txBody>
    </xdr:sp>
    <xdr:clientData/>
  </xdr:twoCellAnchor>
  <xdr:twoCellAnchor editAs="oneCell">
    <xdr:from>
      <xdr:col>0</xdr:col>
      <xdr:colOff>79920</xdr:colOff>
      <xdr:row>134</xdr:row>
      <xdr:rowOff>114480</xdr:rowOff>
    </xdr:from>
    <xdr:to>
      <xdr:col>1</xdr:col>
      <xdr:colOff>232200</xdr:colOff>
      <xdr:row>136</xdr:row>
      <xdr:rowOff>56880</xdr:rowOff>
    </xdr:to>
    <xdr:pic>
      <xdr:nvPicPr>
        <xdr:cNvPr id="39" name="Picture 1083" descr=""/>
        <xdr:cNvPicPr/>
      </xdr:nvPicPr>
      <xdr:blipFill>
        <a:blip r:embed="rId16"/>
        <a:srcRect l="30167" t="51181" r="59781" b="45987"/>
        <a:stretch/>
      </xdr:blipFill>
      <xdr:spPr>
        <a:xfrm>
          <a:off x="79920" y="22155480"/>
          <a:ext cx="1289520" cy="266040"/>
        </a:xfrm>
        <a:prstGeom prst="rect">
          <a:avLst/>
        </a:prstGeom>
        <a:ln w="0">
          <a:solidFill>
            <a:srgbClr val="000000"/>
          </a:solidFill>
        </a:ln>
      </xdr:spPr>
    </xdr:pic>
    <xdr:clientData/>
  </xdr:twoCellAnchor>
  <xdr:twoCellAnchor editAs="oneCell">
    <xdr:from>
      <xdr:col>1</xdr:col>
      <xdr:colOff>362160</xdr:colOff>
      <xdr:row>134</xdr:row>
      <xdr:rowOff>114480</xdr:rowOff>
    </xdr:from>
    <xdr:to>
      <xdr:col>2</xdr:col>
      <xdr:colOff>715320</xdr:colOff>
      <xdr:row>136</xdr:row>
      <xdr:rowOff>56880</xdr:rowOff>
    </xdr:to>
    <xdr:pic>
      <xdr:nvPicPr>
        <xdr:cNvPr id="40" name="Picture 1083" descr=""/>
        <xdr:cNvPicPr/>
      </xdr:nvPicPr>
      <xdr:blipFill>
        <a:blip r:embed="rId17"/>
        <a:srcRect l="61940" t="51181" r="28008" b="45941"/>
        <a:stretch/>
      </xdr:blipFill>
      <xdr:spPr>
        <a:xfrm>
          <a:off x="1499400" y="22155480"/>
          <a:ext cx="1289160" cy="266040"/>
        </a:xfrm>
        <a:prstGeom prst="rect">
          <a:avLst/>
        </a:prstGeom>
        <a:ln w="0">
          <a:solidFill>
            <a:srgbClr val="000000"/>
          </a:solidFill>
        </a:ln>
      </xdr:spPr>
    </xdr:pic>
    <xdr:clientData/>
  </xdr:twoCellAnchor>
  <xdr:twoCellAnchor editAs="oneCell">
    <xdr:from>
      <xdr:col>6</xdr:col>
      <xdr:colOff>321480</xdr:colOff>
      <xdr:row>32</xdr:row>
      <xdr:rowOff>133560</xdr:rowOff>
    </xdr:from>
    <xdr:to>
      <xdr:col>8</xdr:col>
      <xdr:colOff>483480</xdr:colOff>
      <xdr:row>36</xdr:row>
      <xdr:rowOff>75960</xdr:rowOff>
    </xdr:to>
    <xdr:pic>
      <xdr:nvPicPr>
        <xdr:cNvPr id="41" name="Picture 1144" descr=""/>
        <xdr:cNvPicPr/>
      </xdr:nvPicPr>
      <xdr:blipFill>
        <a:blip r:embed="rId18"/>
        <a:srcRect l="43911" t="52238" r="41672" b="41497"/>
        <a:stretch/>
      </xdr:blipFill>
      <xdr:spPr>
        <a:xfrm>
          <a:off x="6712200" y="5334120"/>
          <a:ext cx="1842120" cy="590040"/>
        </a:xfrm>
        <a:prstGeom prst="rect">
          <a:avLst/>
        </a:prstGeom>
        <a:ln w="0">
          <a:solidFill>
            <a:srgbClr val="000000"/>
          </a:solidFill>
        </a:ln>
      </xdr:spPr>
    </xdr:pic>
    <xdr:clientData/>
  </xdr:twoCellAnchor>
  <xdr:twoCellAnchor editAs="oneCell">
    <xdr:from>
      <xdr:col>7</xdr:col>
      <xdr:colOff>191160</xdr:colOff>
      <xdr:row>232</xdr:row>
      <xdr:rowOff>37800</xdr:rowOff>
    </xdr:from>
    <xdr:to>
      <xdr:col>13</xdr:col>
      <xdr:colOff>499320</xdr:colOff>
      <xdr:row>264</xdr:row>
      <xdr:rowOff>105120</xdr:rowOff>
    </xdr:to>
    <xdr:graphicFrame>
      <xdr:nvGraphicFramePr>
        <xdr:cNvPr id="42" name="Chart 30"/>
        <xdr:cNvGraphicFramePr/>
      </xdr:nvGraphicFramePr>
      <xdr:xfrm>
        <a:off x="7607880" y="37985400"/>
        <a:ext cx="4320720" cy="52488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7963105303613</cdr:x>
      <cdr:y>0.212498657790186</cdr:y>
    </cdr:from>
    <cdr:to>
      <cdr:x>0.727747886241353</cdr:x>
      <cdr:y>0.313218082250617</cdr:y>
    </cdr:to>
    <cdr:sp>
      <cdr:nvSpPr>
        <cdr:cNvPr id="31" name="TextBox 1"/>
        <cdr:cNvSpPr/>
      </cdr:nvSpPr>
      <cdr:spPr>
        <a:xfrm rot="19943400">
          <a:off x="2098080" y="712440"/>
          <a:ext cx="1310400" cy="33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4475974271661</cdr:x>
      <cdr:y>0.293246000214754</cdr:y>
    </cdr:from>
    <cdr:to>
      <cdr:x>0.682255013242528</cdr:x>
      <cdr:y>0.351229464189842</cdr:y>
    </cdr:to>
    <cdr:sp>
      <cdr:nvSpPr>
        <cdr:cNvPr id="33" name="TextBox 1"/>
        <cdr:cNvSpPr/>
      </cdr:nvSpPr>
      <cdr:spPr>
        <a:xfrm rot="19943400">
          <a:off x="1876320" y="983160"/>
          <a:ext cx="1369080" cy="19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3</xdr:row>
      <xdr:rowOff>114480</xdr:rowOff>
    </xdr:from>
    <xdr:to>
      <xdr:col>12</xdr:col>
      <xdr:colOff>529200</xdr:colOff>
      <xdr:row>20</xdr:row>
      <xdr:rowOff>86040</xdr:rowOff>
    </xdr:to>
    <xdr:graphicFrame>
      <xdr:nvGraphicFramePr>
        <xdr:cNvPr id="43" name="Chart 1"/>
        <xdr:cNvGraphicFramePr/>
      </xdr:nvGraphicFramePr>
      <xdr:xfrm>
        <a:off x="5172480" y="600120"/>
        <a:ext cx="598212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30680</xdr:colOff>
      <xdr:row>21</xdr:row>
      <xdr:rowOff>37800</xdr:rowOff>
    </xdr:from>
    <xdr:to>
      <xdr:col>12</xdr:col>
      <xdr:colOff>539280</xdr:colOff>
      <xdr:row>37</xdr:row>
      <xdr:rowOff>9360</xdr:rowOff>
    </xdr:to>
    <xdr:graphicFrame>
      <xdr:nvGraphicFramePr>
        <xdr:cNvPr id="44" name="Chart 2"/>
        <xdr:cNvGraphicFramePr/>
      </xdr:nvGraphicFramePr>
      <xdr:xfrm>
        <a:off x="5182200" y="3438360"/>
        <a:ext cx="598248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87880</xdr:colOff>
      <xdr:row>37</xdr:row>
      <xdr:rowOff>86040</xdr:rowOff>
    </xdr:from>
    <xdr:to>
      <xdr:col>9</xdr:col>
      <xdr:colOff>628920</xdr:colOff>
      <xdr:row>38</xdr:row>
      <xdr:rowOff>142920</xdr:rowOff>
    </xdr:to>
    <xdr:sp>
      <xdr:nvSpPr>
        <xdr:cNvPr id="45" name="TextBox 3"/>
        <xdr:cNvSpPr/>
      </xdr:nvSpPr>
      <xdr:spPr>
        <a:xfrm>
          <a:off x="7384320" y="6105960"/>
          <a:ext cx="1955520" cy="21852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Load Cell Calibration Plots</a:t>
          </a:r>
          <a:endParaRPr b="0" lang="en-US" sz="1400" spc="-1" strike="noStrike">
            <a:latin typeface="Times New Roman"/>
          </a:endParaRPr>
        </a:p>
      </xdr:txBody>
    </xdr:sp>
    <xdr:clientData/>
  </xdr:twoCellAnchor>
  <xdr:twoCellAnchor editAs="oneCell">
    <xdr:from>
      <xdr:col>0</xdr:col>
      <xdr:colOff>392400</xdr:colOff>
      <xdr:row>21</xdr:row>
      <xdr:rowOff>86040</xdr:rowOff>
    </xdr:from>
    <xdr:to>
      <xdr:col>2</xdr:col>
      <xdr:colOff>354240</xdr:colOff>
      <xdr:row>33</xdr:row>
      <xdr:rowOff>28440</xdr:rowOff>
    </xdr:to>
    <xdr:sp>
      <xdr:nvSpPr>
        <xdr:cNvPr id="46" name="TextBox 1"/>
        <xdr:cNvSpPr/>
      </xdr:nvSpPr>
      <xdr:spPr>
        <a:xfrm rot="19943400">
          <a:off x="392040" y="3486240"/>
          <a:ext cx="2577960" cy="19141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THE ONLY LOAD CELL STUFF YOU NEED TO SHOW IN THE REPORT ARE THE PLOTS-NOT THE TABULAR DATA </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2</xdr:row>
      <xdr:rowOff>86040</xdr:rowOff>
    </xdr:from>
    <xdr:to>
      <xdr:col>9</xdr:col>
      <xdr:colOff>675720</xdr:colOff>
      <xdr:row>28</xdr:row>
      <xdr:rowOff>10080</xdr:rowOff>
    </xdr:to>
    <xdr:sp>
      <xdr:nvSpPr>
        <xdr:cNvPr id="47" name="TextBox 1"/>
        <xdr:cNvSpPr/>
      </xdr:nvSpPr>
      <xdr:spPr>
        <a:xfrm rot="19943400">
          <a:off x="8493480" y="7248960"/>
          <a:ext cx="6050160" cy="1866960"/>
        </a:xfrm>
        <a:prstGeom prst="rect">
          <a:avLst/>
        </a:prstGeom>
        <a:noFill/>
        <a:ln w="0">
          <a:noFill/>
        </a:ln>
      </xdr:spPr>
      <xdr:style>
        <a:lnRef idx="0"/>
        <a:fillRef idx="0"/>
        <a:effectRef idx="0"/>
        <a:fontRef idx="minor"/>
      </xdr:style>
      <xdr:txBody>
        <a:bodyPr lIns="20160" rIns="20160" tIns="20160" bIns="20160" anchor="t">
          <a:noAutofit/>
        </a:bodyPr>
        <a:p>
          <a:r>
            <a:rPr b="0" lang="en-US" sz="3600" spc="-1" strike="noStrike">
              <a:solidFill>
                <a:srgbClr val="ff0000"/>
              </a:solidFill>
              <a:latin typeface="Calibri"/>
            </a:rPr>
            <a:t>DO NOT PRINT OUT THIS SECTION FOR REPORT</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1"/>
  <sheetViews>
    <sheetView showFormulas="false" showGridLines="true" showRowColHeaders="true" showZeros="true" rightToLeft="false" tabSelected="false" showOutlineSymbols="true" defaultGridColor="true" view="normal" topLeftCell="A155" colorId="64" zoomScale="85" zoomScaleNormal="85" zoomScalePageLayoutView="100" workbookViewId="0">
      <selection pane="topLeft" activeCell="X214" activeCellId="0" sqref="X214"/>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3.28"/>
    <col collapsed="false" customWidth="true" hidden="false" outlineLevel="0" max="3" min="3" style="0" width="14.14"/>
    <col collapsed="false" customWidth="true" hidden="false" outlineLevel="0" max="4" min="4" style="0" width="17.7"/>
    <col collapsed="false" customWidth="true" hidden="false" outlineLevel="0" max="5" min="5" style="0" width="14.7"/>
    <col collapsed="false" customWidth="true" hidden="false" outlineLevel="0" max="6" min="6" style="0" width="18.28"/>
    <col collapsed="false" customWidth="true" hidden="false" outlineLevel="0" max="7" min="7" style="0" width="13.7"/>
    <col collapsed="false" customWidth="true" hidden="false" outlineLevel="0" max="8" min="8" style="0" width="9.28"/>
    <col collapsed="false" customWidth="true" hidden="false" outlineLevel="0" max="9" min="9" style="0" width="10.13"/>
    <col collapsed="false" customWidth="true" hidden="false" outlineLevel="0" max="10" min="10" style="0" width="9.41"/>
    <col collapsed="false" customWidth="true" hidden="false" outlineLevel="0" max="11" min="11" style="0" width="9.99"/>
    <col collapsed="false" customWidth="true" hidden="false" outlineLevel="0" max="12" min="12" style="0" width="9.14"/>
    <col collapsed="false" customWidth="true" hidden="false" outlineLevel="0" max="24" min="24" style="0" width="12.56"/>
  </cols>
  <sheetData>
    <row r="1" customFormat="false" ht="12.75" hidden="false" customHeight="false" outlineLevel="0" collapsed="false">
      <c r="E1" s="1" t="s">
        <v>0</v>
      </c>
    </row>
    <row r="2" customFormat="false" ht="12.75" hidden="false" customHeight="false" outlineLevel="0" collapsed="false">
      <c r="E2" s="1" t="s">
        <v>1</v>
      </c>
    </row>
    <row r="3" customFormat="false" ht="12.75" hidden="false" customHeight="false" outlineLevel="0" collapsed="false">
      <c r="E3" s="1" t="s">
        <v>2</v>
      </c>
    </row>
    <row r="5" customFormat="false" ht="13.5" hidden="false" customHeight="false" outlineLevel="0" collapsed="false">
      <c r="A5" s="2" t="s">
        <v>3</v>
      </c>
      <c r="B5" s="3"/>
      <c r="C5" s="3"/>
      <c r="D5" s="3"/>
      <c r="H5" s="1" t="s">
        <v>4</v>
      </c>
    </row>
    <row r="6" customFormat="false" ht="12.75" hidden="false" customHeight="false" outlineLevel="0" collapsed="false">
      <c r="A6" s="4"/>
      <c r="B6" s="5"/>
      <c r="C6" s="5"/>
      <c r="D6" s="5"/>
      <c r="H6" s="6"/>
      <c r="I6" s="1" t="s">
        <v>5</v>
      </c>
      <c r="J6" s="1"/>
    </row>
    <row r="7" customFormat="false" ht="12.75" hidden="false" customHeight="false" outlineLevel="0" collapsed="false">
      <c r="A7" s="4" t="s">
        <v>6</v>
      </c>
      <c r="B7" s="5"/>
      <c r="C7" s="5"/>
      <c r="D7" s="5"/>
      <c r="H7" s="7"/>
      <c r="I7" s="1" t="s">
        <v>7</v>
      </c>
      <c r="J7" s="1"/>
    </row>
    <row r="8" customFormat="false" ht="12.75" hidden="false" customHeight="false" outlineLevel="0" collapsed="false">
      <c r="A8" s="4" t="s">
        <v>8</v>
      </c>
      <c r="B8" s="5"/>
      <c r="C8" s="5"/>
      <c r="D8" s="5"/>
      <c r="H8" s="8"/>
      <c r="I8" s="1" t="s">
        <v>9</v>
      </c>
      <c r="J8" s="1"/>
    </row>
    <row r="9" customFormat="false" ht="12.75" hidden="false" customHeight="false" outlineLevel="0" collapsed="false">
      <c r="A9" s="4" t="s">
        <v>10</v>
      </c>
      <c r="B9" s="5"/>
      <c r="C9" s="5"/>
      <c r="D9" s="5"/>
      <c r="H9" s="9"/>
      <c r="I9" s="1" t="s">
        <v>11</v>
      </c>
    </row>
    <row r="10" customFormat="false" ht="12.75" hidden="false" customHeight="false" outlineLevel="0" collapsed="false">
      <c r="A10" s="4" t="s">
        <v>12</v>
      </c>
      <c r="B10" s="5"/>
      <c r="C10" s="5"/>
      <c r="D10" s="5"/>
      <c r="H10" s="10"/>
      <c r="I10" s="1" t="s">
        <v>13</v>
      </c>
    </row>
    <row r="11" customFormat="false" ht="12.75" hidden="false" customHeight="false" outlineLevel="0" collapsed="false">
      <c r="A11" s="4" t="s">
        <v>14</v>
      </c>
      <c r="B11" s="5"/>
      <c r="C11" s="5"/>
      <c r="D11" s="5"/>
      <c r="H11" s="11"/>
      <c r="I11" s="1" t="s">
        <v>15</v>
      </c>
    </row>
    <row r="12" customFormat="false" ht="12.75" hidden="false" customHeight="false" outlineLevel="0" collapsed="false">
      <c r="A12" s="4" t="s">
        <v>16</v>
      </c>
      <c r="B12" s="5"/>
      <c r="C12" s="5"/>
      <c r="D12" s="5"/>
      <c r="F12" s="12"/>
      <c r="G12" s="13"/>
      <c r="H12" s="13"/>
      <c r="I12" s="13"/>
      <c r="J12" s="13"/>
      <c r="K12" s="13"/>
      <c r="L12" s="13"/>
      <c r="M12" s="13"/>
      <c r="N12" s="13"/>
    </row>
    <row r="13" customFormat="false" ht="12.75" hidden="false" customHeight="false" outlineLevel="0" collapsed="false">
      <c r="A13" s="14" t="s">
        <v>17</v>
      </c>
      <c r="B13" s="5"/>
      <c r="C13" s="5"/>
      <c r="D13" s="5"/>
      <c r="F13" s="12"/>
      <c r="G13" s="13"/>
      <c r="H13" s="13"/>
      <c r="I13" s="13"/>
      <c r="J13" s="13"/>
      <c r="K13" s="13"/>
      <c r="L13" s="13"/>
      <c r="M13" s="13"/>
      <c r="N13" s="13"/>
    </row>
    <row r="14" customFormat="false" ht="12.75" hidden="false" customHeight="false" outlineLevel="0" collapsed="false">
      <c r="A14" s="14" t="s">
        <v>18</v>
      </c>
      <c r="B14" s="5"/>
      <c r="C14" s="5"/>
      <c r="D14" s="5"/>
      <c r="F14" s="12"/>
      <c r="G14" s="13"/>
      <c r="H14" s="13"/>
      <c r="I14" s="13"/>
      <c r="J14" s="13"/>
      <c r="K14" s="13"/>
      <c r="L14" s="13"/>
      <c r="M14" s="13"/>
      <c r="N14" s="13"/>
    </row>
    <row r="15" customFormat="false" ht="12.75" hidden="false" customHeight="false" outlineLevel="0" collapsed="false">
      <c r="A15" s="4" t="s">
        <v>19</v>
      </c>
      <c r="B15" s="5"/>
      <c r="C15" s="5"/>
      <c r="D15" s="5"/>
      <c r="F15" s="12"/>
      <c r="G15" s="13"/>
      <c r="H15" s="13"/>
      <c r="I15" s="13"/>
      <c r="J15" s="13"/>
      <c r="K15" s="13"/>
      <c r="L15" s="13"/>
      <c r="M15" s="13"/>
      <c r="N15" s="13"/>
    </row>
    <row r="16" customFormat="false" ht="12.75" hidden="false" customHeight="false" outlineLevel="0" collapsed="false">
      <c r="A16" s="1"/>
    </row>
    <row r="17" customFormat="false" ht="12.75" hidden="false" customHeight="false" outlineLevel="0" collapsed="false">
      <c r="A17" s="4" t="s">
        <v>20</v>
      </c>
      <c r="B17" s="5"/>
      <c r="C17" s="5"/>
    </row>
    <row r="18" customFormat="false" ht="12.75" hidden="false" customHeight="false" outlineLevel="0" collapsed="false">
      <c r="A18" s="4" t="s">
        <v>21</v>
      </c>
      <c r="B18" s="5"/>
      <c r="C18" s="5"/>
      <c r="F18" s="13"/>
      <c r="G18" s="13"/>
      <c r="H18" s="13"/>
      <c r="I18" s="13"/>
      <c r="J18" s="13"/>
      <c r="K18" s="15"/>
    </row>
    <row r="19" customFormat="false" ht="12.75" hidden="false" customHeight="false" outlineLevel="0" collapsed="false">
      <c r="A19" s="1"/>
      <c r="F19" s="13"/>
      <c r="G19" s="13"/>
      <c r="H19" s="13"/>
      <c r="I19" s="13"/>
      <c r="J19" s="13"/>
      <c r="K19" s="15"/>
    </row>
    <row r="20" customFormat="false" ht="12.75" hidden="false" customHeight="false" outlineLevel="0" collapsed="false">
      <c r="A20" s="1"/>
      <c r="F20" s="13"/>
      <c r="G20" s="13"/>
      <c r="H20" s="13"/>
      <c r="I20" s="13"/>
      <c r="J20" s="13"/>
      <c r="K20" s="15"/>
    </row>
    <row r="21" customFormat="false" ht="12.75" hidden="false" customHeight="false" outlineLevel="0" collapsed="false">
      <c r="A21" s="4" t="s">
        <v>22</v>
      </c>
      <c r="B21" s="5"/>
      <c r="C21" s="5"/>
      <c r="D21" s="5"/>
      <c r="F21" s="13"/>
      <c r="G21" s="13"/>
      <c r="H21" s="13"/>
      <c r="I21" s="13"/>
      <c r="J21" s="13"/>
      <c r="K21" s="15"/>
    </row>
    <row r="22" customFormat="false" ht="12.75" hidden="false" customHeight="false" outlineLevel="0" collapsed="false">
      <c r="A22" s="4" t="s">
        <v>23</v>
      </c>
      <c r="B22" s="5"/>
      <c r="C22" s="5"/>
      <c r="D22" s="5"/>
      <c r="F22" s="13"/>
      <c r="G22" s="13"/>
      <c r="H22" s="13"/>
      <c r="I22" s="13"/>
      <c r="J22" s="13"/>
      <c r="K22" s="15"/>
    </row>
    <row r="23" customFormat="false" ht="12.75" hidden="false" customHeight="false" outlineLevel="0" collapsed="false">
      <c r="A23" s="4" t="s">
        <v>24</v>
      </c>
      <c r="B23" s="5"/>
      <c r="C23" s="5"/>
      <c r="D23" s="5"/>
      <c r="F23" s="13"/>
      <c r="G23" s="13"/>
      <c r="H23" s="13"/>
      <c r="I23" s="13"/>
      <c r="J23" s="13"/>
      <c r="K23" s="15"/>
    </row>
    <row r="24" customFormat="false" ht="12.75" hidden="false" customHeight="false" outlineLevel="0" collapsed="false">
      <c r="A24" s="4" t="s">
        <v>25</v>
      </c>
      <c r="B24" s="5"/>
      <c r="C24" s="5"/>
      <c r="D24" s="5"/>
      <c r="F24" s="13"/>
      <c r="G24" s="13"/>
      <c r="H24" s="13"/>
      <c r="I24" s="13"/>
      <c r="J24" s="13"/>
      <c r="K24" s="15"/>
    </row>
    <row r="25" customFormat="false" ht="12.75" hidden="false" customHeight="false" outlineLevel="0" collapsed="false">
      <c r="A25" s="1"/>
      <c r="F25" s="13"/>
      <c r="G25" s="13"/>
      <c r="H25" s="13"/>
      <c r="I25" s="13"/>
      <c r="J25" s="13"/>
      <c r="K25" s="15"/>
    </row>
    <row r="26" customFormat="false" ht="12.75" hidden="false" customHeight="false" outlineLevel="0" collapsed="false">
      <c r="F26" s="13"/>
      <c r="G26" s="13"/>
      <c r="H26" s="13"/>
      <c r="I26" s="13"/>
      <c r="J26" s="13"/>
      <c r="K26" s="15"/>
    </row>
    <row r="27" customFormat="false" ht="12.75" hidden="false" customHeight="false" outlineLevel="0" collapsed="false">
      <c r="F27" s="13"/>
      <c r="G27" s="13"/>
      <c r="H27" s="13"/>
      <c r="I27" s="13"/>
      <c r="J27" s="13"/>
    </row>
    <row r="28" customFormat="false" ht="13.5" hidden="false" customHeight="false" outlineLevel="0" collapsed="false">
      <c r="A28" s="2" t="s">
        <v>26</v>
      </c>
      <c r="B28" s="3"/>
      <c r="C28" s="3"/>
      <c r="D28" s="3"/>
    </row>
    <row r="42" customFormat="false" ht="13.5" hidden="false" customHeight="false" outlineLevel="0" collapsed="false">
      <c r="A42" s="3" t="s">
        <v>27</v>
      </c>
      <c r="B42" s="3"/>
      <c r="C42" s="3"/>
      <c r="D42" s="3"/>
      <c r="E42" s="3"/>
      <c r="F42" s="3"/>
      <c r="G42" s="3"/>
      <c r="L42" s="16"/>
      <c r="M42" s="16"/>
      <c r="N42" s="16"/>
      <c r="O42" s="16"/>
      <c r="P42" s="16"/>
      <c r="Q42" s="16"/>
      <c r="R42" s="16"/>
      <c r="S42" s="16"/>
    </row>
    <row r="43" customFormat="false" ht="12.75" hidden="false" customHeight="false" outlineLevel="0" collapsed="false">
      <c r="A43" s="14" t="s">
        <v>28</v>
      </c>
      <c r="B43" s="17"/>
      <c r="C43" s="5"/>
      <c r="D43" s="5"/>
      <c r="E43" s="5"/>
      <c r="F43" s="5"/>
      <c r="G43" s="5"/>
      <c r="L43" s="16"/>
      <c r="M43" s="16"/>
      <c r="N43" s="16"/>
      <c r="O43" s="16"/>
      <c r="P43" s="16"/>
      <c r="Q43" s="16"/>
      <c r="R43" s="16"/>
      <c r="S43" s="16"/>
    </row>
    <row r="44" customFormat="false" ht="12.75" hidden="false" customHeight="false" outlineLevel="0" collapsed="false">
      <c r="C44" s="18" t="s">
        <v>29</v>
      </c>
      <c r="E44" s="18" t="s">
        <v>30</v>
      </c>
      <c r="L44" s="16"/>
      <c r="M44" s="16"/>
      <c r="N44" s="16"/>
      <c r="O44" s="16"/>
      <c r="P44" s="16"/>
      <c r="Q44" s="16"/>
      <c r="R44" s="16"/>
      <c r="S44" s="16"/>
    </row>
    <row r="45" customFormat="false" ht="12.75" hidden="false" customHeight="false" outlineLevel="0" collapsed="false">
      <c r="A45" s="0" t="s">
        <v>31</v>
      </c>
      <c r="C45" s="19" t="n">
        <v>28</v>
      </c>
      <c r="D45" s="0" t="s">
        <v>32</v>
      </c>
      <c r="E45" s="19" t="n">
        <v>28</v>
      </c>
      <c r="F45" s="0" t="s">
        <v>32</v>
      </c>
      <c r="G45" s="20" t="s">
        <v>33</v>
      </c>
      <c r="H45" s="20"/>
      <c r="I45" s="20"/>
      <c r="L45" s="16"/>
      <c r="M45" s="16"/>
      <c r="N45" s="16"/>
      <c r="O45" s="16"/>
      <c r="P45" s="16"/>
      <c r="Q45" s="16"/>
      <c r="R45" s="16"/>
      <c r="S45" s="16"/>
    </row>
    <row r="46" customFormat="false" ht="12.75" hidden="false" customHeight="false" outlineLevel="0" collapsed="false">
      <c r="G46" s="20" t="s">
        <v>34</v>
      </c>
      <c r="H46" s="20"/>
      <c r="I46" s="20"/>
      <c r="L46" s="16"/>
      <c r="M46" s="16"/>
      <c r="N46" s="16"/>
      <c r="O46" s="16"/>
      <c r="P46" s="16"/>
      <c r="Q46" s="16"/>
      <c r="R46" s="16"/>
      <c r="S46" s="16"/>
    </row>
    <row r="47" customFormat="false" ht="15.75" hidden="false" customHeight="false" outlineLevel="0" collapsed="false">
      <c r="A47" s="21" t="s">
        <v>35</v>
      </c>
      <c r="C47" s="22" t="n">
        <v>1.1726</v>
      </c>
      <c r="D47" s="0" t="s">
        <v>36</v>
      </c>
      <c r="E47" s="22" t="n">
        <v>1.1726</v>
      </c>
      <c r="F47" s="0" t="s">
        <v>36</v>
      </c>
      <c r="L47" s="16"/>
      <c r="M47" s="16"/>
      <c r="N47" s="16"/>
      <c r="O47" s="16"/>
      <c r="P47" s="16"/>
      <c r="Q47" s="16"/>
      <c r="R47" s="16"/>
      <c r="S47" s="16"/>
    </row>
    <row r="48" customFormat="false" ht="12.75" hidden="false" customHeight="false" outlineLevel="0" collapsed="false">
      <c r="L48" s="16"/>
      <c r="M48" s="16"/>
      <c r="N48" s="16"/>
      <c r="O48" s="16"/>
      <c r="P48" s="16"/>
      <c r="Q48" s="16"/>
      <c r="R48" s="16"/>
      <c r="S48" s="16"/>
    </row>
    <row r="49" customFormat="false" ht="15.75" hidden="false" customHeight="false" outlineLevel="0" collapsed="false">
      <c r="A49" s="21" t="s">
        <v>37</v>
      </c>
      <c r="C49" s="9" t="n">
        <v>15</v>
      </c>
      <c r="D49" s="0" t="s">
        <v>38</v>
      </c>
      <c r="E49" s="9" t="n">
        <v>15</v>
      </c>
      <c r="F49" s="0" t="s">
        <v>38</v>
      </c>
      <c r="L49" s="16"/>
      <c r="M49" s="16"/>
      <c r="N49" s="16"/>
      <c r="O49" s="16"/>
      <c r="P49" s="16"/>
      <c r="Q49" s="16"/>
      <c r="R49" s="16"/>
      <c r="S49" s="16"/>
    </row>
    <row r="50" customFormat="false" ht="12.75" hidden="false" customHeight="false" outlineLevel="0" collapsed="false">
      <c r="G50" s="23"/>
      <c r="H50" s="23"/>
      <c r="I50" s="23"/>
      <c r="L50" s="16"/>
      <c r="M50" s="16"/>
      <c r="N50" s="16"/>
      <c r="O50" s="16"/>
      <c r="P50" s="16"/>
      <c r="Q50" s="16"/>
      <c r="R50" s="16"/>
      <c r="S50" s="16"/>
    </row>
    <row r="51" customFormat="false" ht="12.75" hidden="false" customHeight="false" outlineLevel="0" collapsed="false">
      <c r="A51" s="24" t="s">
        <v>39</v>
      </c>
      <c r="C51" s="10" t="n">
        <v>0.3048</v>
      </c>
      <c r="D51" s="0" t="s">
        <v>40</v>
      </c>
      <c r="E51" s="10" t="n">
        <v>0.3148</v>
      </c>
      <c r="F51" s="18" t="s">
        <v>40</v>
      </c>
      <c r="G51" s="18"/>
      <c r="H51" s="25"/>
      <c r="L51" s="16"/>
      <c r="M51" s="16"/>
      <c r="N51" s="16"/>
      <c r="O51" s="16"/>
      <c r="P51" s="16"/>
      <c r="Q51" s="16"/>
      <c r="R51" s="16"/>
      <c r="S51" s="16"/>
    </row>
    <row r="52" customFormat="false" ht="12.75" hidden="false" customHeight="false" outlineLevel="0" collapsed="false">
      <c r="G52" s="18"/>
      <c r="H52" s="25"/>
      <c r="L52" s="16"/>
      <c r="M52" s="16"/>
      <c r="N52" s="16"/>
      <c r="O52" s="16"/>
      <c r="P52" s="16"/>
      <c r="Q52" s="16"/>
      <c r="R52" s="16"/>
      <c r="S52" s="16"/>
    </row>
    <row r="53" customFormat="false" ht="15.75" hidden="false" customHeight="false" outlineLevel="0" collapsed="false">
      <c r="A53" s="26" t="s">
        <v>41</v>
      </c>
      <c r="C53" s="22" t="n">
        <v>1.8586E-005</v>
      </c>
      <c r="D53" s="0" t="s">
        <v>42</v>
      </c>
      <c r="E53" s="22" t="n">
        <v>1.8586E-005</v>
      </c>
      <c r="F53" s="0" t="s">
        <v>42</v>
      </c>
      <c r="G53" s="18"/>
      <c r="H53" s="25"/>
      <c r="L53" s="16"/>
      <c r="M53" s="16"/>
      <c r="N53" s="16"/>
      <c r="O53" s="16"/>
      <c r="P53" s="16"/>
      <c r="Q53" s="16"/>
      <c r="R53" s="16"/>
      <c r="S53" s="16"/>
    </row>
    <row r="54" customFormat="false" ht="12.75" hidden="false" customHeight="false" outlineLevel="0" collapsed="false">
      <c r="L54" s="16"/>
      <c r="M54" s="16"/>
      <c r="N54" s="16"/>
      <c r="O54" s="16"/>
      <c r="P54" s="16"/>
      <c r="Q54" s="16"/>
      <c r="R54" s="16"/>
      <c r="S54" s="16"/>
    </row>
    <row r="55" customFormat="false" ht="12.75" hidden="false" customHeight="false" outlineLevel="0" collapsed="false">
      <c r="A55" s="0" t="s">
        <v>43</v>
      </c>
      <c r="C55" s="9" t="n">
        <f aca="false">$C49*$C51/$C53</f>
        <v>245991.606585602</v>
      </c>
      <c r="E55" s="27" t="n">
        <f aca="false">$E49*$C51/$E53</f>
        <v>245991.606585602</v>
      </c>
      <c r="L55" s="16"/>
      <c r="M55" s="16"/>
      <c r="N55" s="16"/>
      <c r="O55" s="16"/>
      <c r="P55" s="16"/>
      <c r="Q55" s="16"/>
      <c r="R55" s="16"/>
      <c r="S55" s="16"/>
    </row>
    <row r="56" customFormat="false" ht="12.75" hidden="false" customHeight="false" outlineLevel="0" collapsed="false">
      <c r="L56" s="16"/>
      <c r="M56" s="16"/>
      <c r="N56" s="16"/>
      <c r="O56" s="16"/>
      <c r="P56" s="16"/>
      <c r="Q56" s="16"/>
      <c r="R56" s="16"/>
      <c r="S56" s="16"/>
    </row>
    <row r="57" customFormat="false" ht="12.75" hidden="false" customHeight="false" outlineLevel="0" collapsed="false">
      <c r="A57" s="21" t="s">
        <v>44</v>
      </c>
      <c r="C57" s="28" t="n">
        <v>0</v>
      </c>
      <c r="D57" s="0" t="s">
        <v>45</v>
      </c>
      <c r="L57" s="16"/>
      <c r="M57" s="16"/>
      <c r="N57" s="16"/>
      <c r="O57" s="16"/>
      <c r="P57" s="16"/>
      <c r="Q57" s="16"/>
      <c r="R57" s="16"/>
      <c r="S57" s="16"/>
    </row>
    <row r="58" customFormat="false" ht="12.75" hidden="false" customHeight="false" outlineLevel="0" collapsed="false">
      <c r="A58" s="29"/>
      <c r="C58" s="13"/>
      <c r="L58" s="16"/>
      <c r="M58" s="16"/>
      <c r="N58" s="16"/>
      <c r="O58" s="16"/>
      <c r="P58" s="16"/>
      <c r="Q58" s="16"/>
      <c r="R58" s="16"/>
      <c r="S58" s="16"/>
    </row>
    <row r="59" customFormat="false" ht="12.75" hidden="false" customHeight="false" outlineLevel="0" collapsed="false">
      <c r="A59" s="21"/>
      <c r="C59" s="25"/>
      <c r="D59" s="18"/>
      <c r="L59" s="16"/>
      <c r="M59" s="16"/>
      <c r="N59" s="16"/>
      <c r="O59" s="16"/>
      <c r="P59" s="16"/>
      <c r="Q59" s="16"/>
      <c r="R59" s="16"/>
      <c r="S59" s="16"/>
    </row>
    <row r="60" customFormat="false" ht="12.75" hidden="false" customHeight="false" outlineLevel="0" collapsed="false">
      <c r="L60" s="16"/>
      <c r="M60" s="16"/>
      <c r="N60" s="16"/>
      <c r="O60" s="16"/>
      <c r="P60" s="16"/>
      <c r="Q60" s="16"/>
      <c r="R60" s="16"/>
      <c r="S60" s="16"/>
    </row>
    <row r="61" customFormat="false" ht="13.5" hidden="false" customHeight="false" outlineLevel="0" collapsed="false">
      <c r="A61" s="3" t="s">
        <v>46</v>
      </c>
      <c r="B61" s="3"/>
      <c r="C61" s="3"/>
      <c r="D61" s="3"/>
      <c r="E61" s="3"/>
      <c r="F61" s="3"/>
      <c r="G61" s="3"/>
      <c r="H61" s="3"/>
      <c r="J61" s="15"/>
      <c r="K61" s="15"/>
      <c r="L61" s="16"/>
      <c r="M61" s="16"/>
      <c r="N61" s="16"/>
      <c r="O61" s="16"/>
      <c r="P61" s="16"/>
      <c r="Q61" s="16"/>
      <c r="R61" s="16"/>
      <c r="S61" s="16"/>
      <c r="T61" s="15"/>
    </row>
    <row r="62" customFormat="false" ht="12.75" hidden="false" customHeight="false" outlineLevel="0" collapsed="false">
      <c r="A62" s="30"/>
      <c r="J62" s="15"/>
      <c r="K62" s="15"/>
      <c r="L62" s="16"/>
      <c r="M62" s="16"/>
      <c r="N62" s="16"/>
      <c r="O62" s="16"/>
      <c r="P62" s="16"/>
      <c r="Q62" s="16"/>
      <c r="R62" s="16"/>
      <c r="S62" s="16"/>
      <c r="T62" s="15"/>
    </row>
    <row r="63" customFormat="false" ht="14.25" hidden="false" customHeight="false" outlineLevel="0" collapsed="false">
      <c r="A63" s="31" t="s">
        <v>47</v>
      </c>
      <c r="B63" s="31" t="s">
        <v>48</v>
      </c>
      <c r="C63" s="31" t="s">
        <v>49</v>
      </c>
      <c r="D63" s="31" t="s">
        <v>50</v>
      </c>
      <c r="E63" s="31" t="s">
        <v>51</v>
      </c>
      <c r="F63" s="32" t="s">
        <v>52</v>
      </c>
      <c r="G63" s="32" t="s">
        <v>53</v>
      </c>
      <c r="H63" s="32" t="s">
        <v>54</v>
      </c>
      <c r="I63" s="31" t="s">
        <v>55</v>
      </c>
      <c r="J63" s="33"/>
      <c r="L63" s="16"/>
      <c r="M63" s="16"/>
      <c r="N63" s="16"/>
      <c r="O63" s="16"/>
      <c r="P63" s="16"/>
      <c r="Q63" s="16"/>
      <c r="R63" s="16"/>
      <c r="S63" s="16"/>
      <c r="T63" s="15"/>
    </row>
    <row r="64" customFormat="false" ht="12.75" hidden="false" customHeight="false" outlineLevel="0" collapsed="false">
      <c r="A64" s="0" t="n">
        <v>0</v>
      </c>
      <c r="B64" s="0" t="n">
        <v>131.79075</v>
      </c>
      <c r="C64" s="34" t="n">
        <v>0</v>
      </c>
      <c r="D64" s="35" t="n">
        <f aca="false">B64</f>
        <v>131.79075</v>
      </c>
      <c r="E64" s="36" t="n">
        <f aca="false">2*D64/(($C$47*$C$49^2))</f>
        <v>0.999039172209904</v>
      </c>
      <c r="F64" s="37"/>
      <c r="G64" s="37"/>
      <c r="H64" s="38"/>
      <c r="I64" s="38"/>
      <c r="J64" s="33"/>
      <c r="L64" s="16"/>
      <c r="M64" s="16"/>
      <c r="N64" s="16"/>
      <c r="O64" s="16"/>
      <c r="P64" s="16"/>
      <c r="Q64" s="16"/>
      <c r="R64" s="16"/>
      <c r="S64" s="16"/>
      <c r="T64" s="15"/>
    </row>
    <row r="65" customFormat="false" ht="12.75" hidden="false" customHeight="false" outlineLevel="0" collapsed="false">
      <c r="A65" s="0" t="n">
        <v>1</v>
      </c>
      <c r="B65" s="0" t="n">
        <v>114.72305</v>
      </c>
      <c r="C65" s="39" t="n">
        <v>1.25</v>
      </c>
      <c r="D65" s="35" t="n">
        <f aca="false">B65</f>
        <v>114.72305</v>
      </c>
      <c r="E65" s="40" t="n">
        <f aca="false">2*D65/(($C$47*$C$49^2))</f>
        <v>0.869657551120966</v>
      </c>
      <c r="F65" s="41" t="n">
        <v>6</v>
      </c>
      <c r="G65" s="41" t="n">
        <v>160.7</v>
      </c>
      <c r="H65" s="42" t="n">
        <f aca="false">G65-$C$57</f>
        <v>160.7</v>
      </c>
      <c r="I65" s="43" t="n">
        <f aca="false">-0.5*(D65+D64)*F65*0.001*SIN(H65*3.14/180)</f>
        <v>-0.245421276913439</v>
      </c>
      <c r="J65" s="44"/>
      <c r="L65" s="16"/>
      <c r="M65" s="16"/>
      <c r="N65" s="16"/>
      <c r="O65" s="16"/>
      <c r="P65" s="16"/>
      <c r="Q65" s="16"/>
      <c r="R65" s="16"/>
      <c r="S65" s="16"/>
      <c r="T65" s="15"/>
    </row>
    <row r="66" customFormat="false" ht="12.75" hidden="false" customHeight="false" outlineLevel="0" collapsed="false">
      <c r="A66" s="0" t="n">
        <v>2</v>
      </c>
      <c r="B66" s="0" t="n">
        <v>54.90973</v>
      </c>
      <c r="C66" s="39" t="n">
        <v>2.5</v>
      </c>
      <c r="D66" s="35" t="n">
        <f aca="false">B66</f>
        <v>54.90973</v>
      </c>
      <c r="E66" s="40" t="n">
        <f aca="false">2*D66/(($C$47*$C$49^2))</f>
        <v>0.416242954877101</v>
      </c>
      <c r="F66" s="41" t="n">
        <v>6</v>
      </c>
      <c r="G66" s="41" t="n">
        <v>136.2</v>
      </c>
      <c r="H66" s="42" t="n">
        <f aca="false">G66-$C$57</f>
        <v>136.2</v>
      </c>
      <c r="I66" s="43" t="n">
        <f aca="false">-0.5*(D66+D65)*F66*0.001*SIN(H66*3.14/180)</f>
        <v>-0.352672895585269</v>
      </c>
      <c r="J66" s="44"/>
      <c r="L66" s="16"/>
      <c r="M66" s="16"/>
      <c r="N66" s="16"/>
      <c r="O66" s="16"/>
      <c r="P66" s="16"/>
      <c r="Q66" s="16"/>
      <c r="R66" s="16"/>
      <c r="S66" s="16"/>
      <c r="T66" s="15"/>
    </row>
    <row r="67" customFormat="false" ht="12.75" hidden="false" customHeight="false" outlineLevel="0" collapsed="false">
      <c r="A67" s="0" t="n">
        <v>3</v>
      </c>
      <c r="B67" s="0" t="n">
        <v>-6.39376</v>
      </c>
      <c r="C67" s="39" t="n">
        <v>5</v>
      </c>
      <c r="D67" s="35" t="n">
        <f aca="false">B67</f>
        <v>-6.39376</v>
      </c>
      <c r="E67" s="40" t="n">
        <f aca="false">2*D67/(($C$47*$C$49^2))</f>
        <v>-0.0484678681751852</v>
      </c>
      <c r="F67" s="41" t="n">
        <v>9</v>
      </c>
      <c r="G67" s="41" t="n">
        <v>115.8</v>
      </c>
      <c r="H67" s="42" t="n">
        <f aca="false">G67-$C$57</f>
        <v>115.8</v>
      </c>
      <c r="I67" s="43" t="n">
        <f aca="false">-0.5*(D67+D66)*F67*0.001*SIN(H67*3.14/180)</f>
        <v>-0.196656528721579</v>
      </c>
      <c r="J67" s="44"/>
      <c r="L67" s="16"/>
      <c r="M67" s="16"/>
      <c r="N67" s="16"/>
      <c r="O67" s="16"/>
      <c r="P67" s="16"/>
      <c r="Q67" s="16"/>
      <c r="R67" s="16"/>
      <c r="S67" s="16"/>
      <c r="T67" s="15"/>
    </row>
    <row r="68" customFormat="false" ht="12.75" hidden="false" customHeight="false" outlineLevel="0" collapsed="false">
      <c r="A68" s="0" t="n">
        <v>4</v>
      </c>
      <c r="B68" s="0" t="n">
        <v>-35.87534</v>
      </c>
      <c r="C68" s="39" t="n">
        <v>7.5</v>
      </c>
      <c r="D68" s="35" t="n">
        <f aca="false">B68</f>
        <v>-35.87534</v>
      </c>
      <c r="E68" s="40" t="n">
        <f aca="false">2*D68/(($C$47*$C$49^2))</f>
        <v>-0.271952849318703</v>
      </c>
      <c r="F68" s="41" t="n">
        <v>9</v>
      </c>
      <c r="G68" s="41" t="n">
        <v>107.3</v>
      </c>
      <c r="H68" s="42" t="n">
        <f aca="false">G68-$C$57</f>
        <v>107.3</v>
      </c>
      <c r="I68" s="43" t="n">
        <f aca="false">-0.5*(D68+D67)*F68*0.001*SIN(H68*3.14/180)</f>
        <v>0.181659578578455</v>
      </c>
      <c r="J68" s="44"/>
      <c r="L68" s="16"/>
      <c r="M68" s="16"/>
      <c r="N68" s="16"/>
      <c r="O68" s="16"/>
      <c r="P68" s="16"/>
      <c r="Q68" s="16"/>
      <c r="R68" s="16"/>
      <c r="S68" s="16"/>
      <c r="T68" s="15"/>
    </row>
    <row r="69" customFormat="false" ht="12.75" hidden="false" customHeight="false" outlineLevel="0" collapsed="false">
      <c r="A69" s="0" t="n">
        <v>5</v>
      </c>
      <c r="B69" s="0" t="n">
        <v>-51.41136</v>
      </c>
      <c r="C69" s="39" t="n">
        <v>10</v>
      </c>
      <c r="D69" s="35" t="n">
        <f aca="false">B69</f>
        <v>-51.41136</v>
      </c>
      <c r="E69" s="40" t="n">
        <f aca="false">2*D69/(($C$47*$C$49^2))</f>
        <v>-0.389723577235772</v>
      </c>
      <c r="F69" s="41" t="n">
        <v>8</v>
      </c>
      <c r="G69" s="41" t="n">
        <v>102.6</v>
      </c>
      <c r="H69" s="42" t="n">
        <f aca="false">G69-$C$57</f>
        <v>102.6</v>
      </c>
      <c r="I69" s="43" t="n">
        <f aca="false">-0.5*(D69+D68)*F69*0.001*SIN(H69*3.14/180)</f>
        <v>0.340807216730673</v>
      </c>
      <c r="J69" s="44"/>
      <c r="L69" s="16"/>
      <c r="M69" s="16"/>
      <c r="N69" s="16"/>
      <c r="O69" s="16"/>
      <c r="P69" s="16"/>
      <c r="Q69" s="16"/>
      <c r="R69" s="16"/>
      <c r="S69" s="16"/>
      <c r="T69" s="15"/>
    </row>
    <row r="70" customFormat="false" ht="12.75" hidden="false" customHeight="false" outlineLevel="0" collapsed="false">
      <c r="A70" s="0" t="n">
        <v>6</v>
      </c>
      <c r="B70" s="0" t="n">
        <v>-64.9077</v>
      </c>
      <c r="C70" s="39" t="n">
        <v>15</v>
      </c>
      <c r="D70" s="35" t="n">
        <f aca="false">B70</f>
        <v>-64.9077</v>
      </c>
      <c r="E70" s="40" t="n">
        <f aca="false">2*D70/(($C$47*$C$49^2))</f>
        <v>-0.492032520325203</v>
      </c>
      <c r="F70" s="41" t="n">
        <v>15.5</v>
      </c>
      <c r="G70" s="41" t="n">
        <v>100.1</v>
      </c>
      <c r="H70" s="42" t="n">
        <f aca="false">G70-$C$57</f>
        <v>100.1</v>
      </c>
      <c r="I70" s="43" t="n">
        <f aca="false">-0.5*(D70+D69)*F70*0.001*SIN(H70*3.14/180)</f>
        <v>0.88764242407388</v>
      </c>
      <c r="J70" s="44"/>
      <c r="T70" s="15"/>
    </row>
    <row r="71" customFormat="false" ht="12.75" hidden="false" customHeight="false" outlineLevel="0" collapsed="false">
      <c r="A71" s="0" t="n">
        <v>7</v>
      </c>
      <c r="B71" s="0" t="n">
        <v>-73.38709</v>
      </c>
      <c r="C71" s="39" t="n">
        <v>20</v>
      </c>
      <c r="D71" s="35" t="n">
        <f aca="false">B71</f>
        <v>-73.38709</v>
      </c>
      <c r="E71" s="40" t="n">
        <f aca="false">2*D71/(($C$47*$C$49^2))</f>
        <v>-0.556310497090985</v>
      </c>
      <c r="F71" s="41" t="n">
        <v>15.5</v>
      </c>
      <c r="G71" s="41" t="n">
        <v>97.1</v>
      </c>
      <c r="H71" s="42" t="n">
        <f aca="false">G71-$C$57</f>
        <v>97.1</v>
      </c>
      <c r="I71" s="43" t="n">
        <f aca="false">-0.5*(D71+D70)*F71*0.001*SIN(H71*3.14/180)</f>
        <v>1.06367953382811</v>
      </c>
      <c r="J71" s="44"/>
      <c r="T71" s="15"/>
    </row>
    <row r="72" customFormat="false" ht="12.75" hidden="false" customHeight="false" outlineLevel="0" collapsed="false">
      <c r="A72" s="0" t="n">
        <v>8</v>
      </c>
      <c r="B72" s="0" t="n">
        <v>-73.02176</v>
      </c>
      <c r="C72" s="39" t="n">
        <v>30</v>
      </c>
      <c r="D72" s="35" t="n">
        <f aca="false">B72</f>
        <v>-73.02176</v>
      </c>
      <c r="E72" s="40" t="n">
        <f aca="false">2*D72/(($C$47*$C$49^2))</f>
        <v>-0.553541114711846</v>
      </c>
      <c r="F72" s="41" t="n">
        <v>30</v>
      </c>
      <c r="G72" s="41" t="n">
        <v>93.2</v>
      </c>
      <c r="H72" s="42" t="n">
        <f aca="false">G72-$C$57</f>
        <v>93.2</v>
      </c>
      <c r="I72" s="43" t="n">
        <f aca="false">-0.5*(D72+D71)*F72*0.001*SIN(H72*3.14/180)</f>
        <v>2.19280880946671</v>
      </c>
      <c r="J72" s="44"/>
      <c r="L72" s="16"/>
      <c r="M72" s="16"/>
      <c r="N72" s="16"/>
      <c r="O72" s="16"/>
      <c r="P72" s="16"/>
      <c r="Q72" s="16"/>
      <c r="R72" s="16"/>
      <c r="S72" s="16"/>
      <c r="T72" s="15"/>
    </row>
    <row r="73" customFormat="false" ht="12.75" hidden="false" customHeight="false" outlineLevel="0" collapsed="false">
      <c r="A73" s="0" t="n">
        <v>9</v>
      </c>
      <c r="B73" s="0" t="n">
        <v>-69.78751</v>
      </c>
      <c r="C73" s="39" t="n">
        <v>40</v>
      </c>
      <c r="D73" s="35" t="n">
        <f aca="false">B73</f>
        <v>-69.78751</v>
      </c>
      <c r="E73" s="40" t="n">
        <f aca="false">2*D73/(($C$47*$C$49^2))</f>
        <v>-0.529023897511702</v>
      </c>
      <c r="F73" s="41" t="n">
        <v>30</v>
      </c>
      <c r="G73" s="41" t="n">
        <v>89.8</v>
      </c>
      <c r="H73" s="42" t="n">
        <f aca="false">G73-$C$57</f>
        <v>89.8</v>
      </c>
      <c r="I73" s="43" t="n">
        <f aca="false">-0.5*(D73+D72)*F73*0.001*SIN(H73*3.14/180)</f>
        <v>2.14211938190173</v>
      </c>
      <c r="J73" s="44"/>
      <c r="L73" s="16"/>
      <c r="M73" s="16"/>
      <c r="N73" s="16"/>
      <c r="O73" s="16"/>
      <c r="P73" s="16"/>
      <c r="Q73" s="16"/>
      <c r="R73" s="16"/>
      <c r="S73" s="16"/>
      <c r="T73" s="15"/>
    </row>
    <row r="74" customFormat="false" ht="12.75" hidden="false" customHeight="false" outlineLevel="0" collapsed="false">
      <c r="A74" s="0" t="n">
        <v>10</v>
      </c>
      <c r="B74" s="0" t="n">
        <v>-62.88681</v>
      </c>
      <c r="C74" s="39" t="n">
        <v>50</v>
      </c>
      <c r="D74" s="35" t="n">
        <f aca="false">B74</f>
        <v>-62.88681</v>
      </c>
      <c r="E74" s="40" t="n">
        <f aca="false">2*D74/(($C$47*$C$49^2))</f>
        <v>-0.476713173005856</v>
      </c>
      <c r="F74" s="41" t="n">
        <v>30</v>
      </c>
      <c r="G74" s="41" t="n">
        <v>86.7</v>
      </c>
      <c r="H74" s="42" t="n">
        <f aca="false">G74-$C$57</f>
        <v>86.7</v>
      </c>
      <c r="I74" s="43" t="n">
        <f aca="false">-0.5*(D74+D73)*F74*0.001*SIN(H74*3.14/180)</f>
        <v>1.98672635865504</v>
      </c>
      <c r="J74" s="44"/>
      <c r="L74" s="16"/>
      <c r="M74" s="16"/>
      <c r="N74" s="16"/>
      <c r="O74" s="16"/>
      <c r="P74" s="16"/>
      <c r="Q74" s="16"/>
      <c r="R74" s="16"/>
      <c r="S74" s="16"/>
      <c r="T74" s="15"/>
    </row>
    <row r="75" customFormat="false" ht="12.75" hidden="false" customHeight="false" outlineLevel="0" collapsed="false">
      <c r="A75" s="0" t="n">
        <v>11</v>
      </c>
      <c r="B75" s="0" t="n">
        <v>-53.39367</v>
      </c>
      <c r="C75" s="39" t="n">
        <v>60</v>
      </c>
      <c r="D75" s="35" t="n">
        <f aca="false">B75</f>
        <v>-53.39367</v>
      </c>
      <c r="E75" s="40" t="n">
        <f aca="false">2*D75/(($C$47*$C$49^2))</f>
        <v>-0.404750469043152</v>
      </c>
      <c r="F75" s="41" t="n">
        <v>31.5</v>
      </c>
      <c r="G75" s="41" t="n">
        <v>83.9</v>
      </c>
      <c r="H75" s="42" t="n">
        <f aca="false">G75-$C$57</f>
        <v>83.9</v>
      </c>
      <c r="I75" s="43" t="n">
        <f aca="false">-0.5*(D75+D74)*F75*0.001*SIN(H75*3.14/180)</f>
        <v>1.82090299738731</v>
      </c>
      <c r="J75" s="44"/>
      <c r="L75" s="16"/>
      <c r="M75" s="16"/>
      <c r="N75" s="16"/>
      <c r="O75" s="16"/>
      <c r="P75" s="16"/>
      <c r="Q75" s="16"/>
      <c r="R75" s="16"/>
      <c r="S75" s="16"/>
      <c r="T75" s="15"/>
    </row>
    <row r="76" customFormat="false" ht="12.75" hidden="false" customHeight="false" outlineLevel="0" collapsed="false">
      <c r="A76" s="0" t="n">
        <v>12</v>
      </c>
      <c r="B76" s="0" t="n">
        <v>-44.21327</v>
      </c>
      <c r="C76" s="39" t="n">
        <v>70</v>
      </c>
      <c r="D76" s="35" t="n">
        <f aca="false">B76</f>
        <v>-44.21327</v>
      </c>
      <c r="E76" s="40" t="n">
        <f aca="false">2*D76/(($C$47*$C$49^2))</f>
        <v>-0.33515848920727</v>
      </c>
      <c r="F76" s="41" t="n">
        <v>31.5</v>
      </c>
      <c r="G76" s="41" t="n">
        <v>81.9</v>
      </c>
      <c r="H76" s="42" t="n">
        <f aca="false">G76-$C$57</f>
        <v>81.9</v>
      </c>
      <c r="I76" s="43" t="n">
        <f aca="false">-0.5*(D76+D75)*F76*0.001*SIN(H76*3.14/180)</f>
        <v>1.52181521442804</v>
      </c>
      <c r="J76" s="44"/>
      <c r="L76" s="16"/>
      <c r="M76" s="16"/>
      <c r="N76" s="16"/>
      <c r="O76" s="16"/>
      <c r="P76" s="16"/>
      <c r="Q76" s="16"/>
      <c r="R76" s="16"/>
      <c r="S76" s="16"/>
      <c r="T76" s="15"/>
    </row>
    <row r="77" customFormat="false" ht="12.75" hidden="false" customHeight="false" outlineLevel="0" collapsed="false">
      <c r="A77" s="0" t="n">
        <v>13</v>
      </c>
      <c r="B77" s="0" t="n">
        <v>-28.11566</v>
      </c>
      <c r="C77" s="39" t="n">
        <v>80</v>
      </c>
      <c r="D77" s="35" t="n">
        <f aca="false">B77</f>
        <v>-28.11566</v>
      </c>
      <c r="E77" s="40" t="n">
        <f aca="false">2*D77/(($C$47*$C$49^2))</f>
        <v>-0.213130630886728</v>
      </c>
      <c r="F77" s="41" t="n">
        <v>31.5</v>
      </c>
      <c r="G77" s="41" t="n">
        <v>81.1</v>
      </c>
      <c r="H77" s="42" t="n">
        <f aca="false">G77-$C$57</f>
        <v>81.1</v>
      </c>
      <c r="I77" s="43" t="n">
        <f aca="false">-0.5*(D77+D76)*F77*0.001*SIN(H77*3.14/180)</f>
        <v>1.12533800152205</v>
      </c>
      <c r="J77" s="44"/>
      <c r="L77" s="16"/>
      <c r="M77" s="16"/>
      <c r="N77" s="16"/>
      <c r="O77" s="16"/>
      <c r="P77" s="16"/>
      <c r="Q77" s="16"/>
      <c r="R77" s="16"/>
      <c r="S77" s="16"/>
      <c r="T77" s="15"/>
    </row>
    <row r="78" customFormat="false" ht="12.75" hidden="false" customHeight="false" outlineLevel="0" collapsed="false">
      <c r="A78" s="0" t="n">
        <v>14</v>
      </c>
      <c r="B78" s="0" t="n">
        <v>-2.0667</v>
      </c>
      <c r="C78" s="39" t="n">
        <v>90</v>
      </c>
      <c r="D78" s="35" t="n">
        <f aca="false">B78</f>
        <v>-2.0667</v>
      </c>
      <c r="E78" s="40" t="n">
        <f aca="false">2*D78/(($C$47*$C$49^2))</f>
        <v>-0.0156666098129513</v>
      </c>
      <c r="F78" s="41" t="n">
        <v>31.5</v>
      </c>
      <c r="G78" s="41" t="n">
        <v>79.7</v>
      </c>
      <c r="H78" s="42" t="n">
        <f aca="false">G78-$C$57</f>
        <v>79.7</v>
      </c>
      <c r="I78" s="43" t="n">
        <f aca="false">-0.5*(D78+D77)*F78*0.001*SIN(H78*3.14/180)</f>
        <v>0.467651509629719</v>
      </c>
      <c r="J78" s="44"/>
      <c r="L78" s="16"/>
      <c r="M78" s="16"/>
      <c r="N78" s="45"/>
      <c r="O78" s="16"/>
      <c r="P78" s="16"/>
      <c r="Q78" s="16"/>
      <c r="R78" s="16"/>
      <c r="S78" s="16"/>
      <c r="T78" s="15"/>
    </row>
    <row r="79" customFormat="false" ht="12.75" hidden="false" customHeight="false" outlineLevel="0" collapsed="false">
      <c r="A79" s="29"/>
      <c r="B79" s="46"/>
      <c r="C79" s="39" t="n">
        <v>100</v>
      </c>
      <c r="D79" s="35" t="n">
        <f aca="false">B79</f>
        <v>0</v>
      </c>
      <c r="E79" s="40" t="n">
        <f aca="false">2*D79/(($C$47*$C$49^2))</f>
        <v>0</v>
      </c>
      <c r="F79" s="41" t="n">
        <v>30</v>
      </c>
      <c r="G79" s="41" t="n">
        <v>78.6</v>
      </c>
      <c r="H79" s="42" t="n">
        <f aca="false">G79-$C$57</f>
        <v>78.6</v>
      </c>
      <c r="I79" s="43" t="n">
        <f aca="false">-0.5*(D79+D78)*F79*0.001*SIN(H79*3.14/180)</f>
        <v>0.0303846277932469</v>
      </c>
      <c r="J79" s="44"/>
      <c r="L79" s="16"/>
      <c r="M79" s="16"/>
      <c r="N79" s="16"/>
      <c r="O79" s="16"/>
      <c r="P79" s="16"/>
      <c r="Q79" s="16"/>
      <c r="R79" s="16"/>
      <c r="S79" s="16"/>
      <c r="T79" s="15"/>
    </row>
    <row r="80" customFormat="false" ht="12.75" hidden="false" customHeight="false" outlineLevel="0" collapsed="false">
      <c r="A80" s="0" t="n">
        <v>15</v>
      </c>
      <c r="B80" s="0" t="n">
        <v>12.4163</v>
      </c>
      <c r="C80" s="39" t="n">
        <v>90</v>
      </c>
      <c r="D80" s="35" t="n">
        <f aca="false">B80</f>
        <v>12.4163</v>
      </c>
      <c r="E80" s="40" t="n">
        <f aca="false">2*D80/(($C$47*$C$49^2))</f>
        <v>0.0941217048534122</v>
      </c>
      <c r="F80" s="41" t="n">
        <v>29</v>
      </c>
      <c r="G80" s="41" t="n">
        <v>272.4</v>
      </c>
      <c r="H80" s="42" t="n">
        <f aca="false">G80-$C$57</f>
        <v>272.4</v>
      </c>
      <c r="I80" s="43" t="n">
        <f aca="false">-0.5*(D80+D79)*F80*0.001*SIN(H80*3.14/180)</f>
        <v>0.179896075999572</v>
      </c>
      <c r="J80" s="44"/>
      <c r="L80" s="16"/>
      <c r="M80" s="16"/>
      <c r="N80" s="16"/>
      <c r="O80" s="16"/>
      <c r="P80" s="16"/>
      <c r="Q80" s="16"/>
      <c r="R80" s="16"/>
      <c r="S80" s="16"/>
      <c r="T80" s="15"/>
    </row>
    <row r="81" customFormat="false" ht="12.75" hidden="false" customHeight="false" outlineLevel="0" collapsed="false">
      <c r="A81" s="0" t="n">
        <v>16</v>
      </c>
      <c r="B81" s="0" t="n">
        <v>1.65069</v>
      </c>
      <c r="C81" s="39" t="n">
        <v>80</v>
      </c>
      <c r="D81" s="35" t="n">
        <f aca="false">B81</f>
        <v>1.65069</v>
      </c>
      <c r="E81" s="40" t="n">
        <f aca="false">2*D81/(($C$47*$C$49^2))</f>
        <v>0.0125130479276821</v>
      </c>
      <c r="F81" s="41" t="n">
        <v>31</v>
      </c>
      <c r="G81" s="41" t="n">
        <v>272.4</v>
      </c>
      <c r="H81" s="42" t="n">
        <f aca="false">G81-$C$57</f>
        <v>272.4</v>
      </c>
      <c r="I81" s="43" t="n">
        <f aca="false">-0.5*(D81+D80)*F81*0.001*SIN(H81*3.14/180)</f>
        <v>0.217868462024146</v>
      </c>
      <c r="J81" s="44"/>
      <c r="L81" s="16"/>
      <c r="M81" s="16"/>
      <c r="N81" s="16"/>
      <c r="O81" s="16"/>
      <c r="P81" s="16"/>
      <c r="Q81" s="16"/>
      <c r="R81" s="16"/>
      <c r="S81" s="16"/>
      <c r="T81" s="15"/>
    </row>
    <row r="82" customFormat="false" ht="12.75" hidden="false" customHeight="false" outlineLevel="0" collapsed="false">
      <c r="A82" s="0" t="n">
        <v>17</v>
      </c>
      <c r="B82" s="0" t="n">
        <v>-1.44425</v>
      </c>
      <c r="C82" s="39" t="n">
        <v>70</v>
      </c>
      <c r="D82" s="35" t="n">
        <f aca="false">B82</f>
        <v>-1.44425</v>
      </c>
      <c r="E82" s="40" t="n">
        <f aca="false">2*D82/(($C$47*$C$49^2))</f>
        <v>-0.0109481304603256</v>
      </c>
      <c r="F82" s="41" t="n">
        <v>31</v>
      </c>
      <c r="G82" s="41" t="n">
        <v>272.4</v>
      </c>
      <c r="H82" s="42" t="n">
        <f aca="false">G82-$C$57</f>
        <v>272.4</v>
      </c>
      <c r="I82" s="43" t="n">
        <f aca="false">-0.5*(D82+D81)*F82*0.001*SIN(H82*3.14/180)</f>
        <v>0.00319732688373736</v>
      </c>
      <c r="J82" s="44"/>
      <c r="L82" s="16"/>
      <c r="M82" s="16"/>
      <c r="N82" s="16"/>
      <c r="O82" s="16"/>
      <c r="P82" s="16"/>
      <c r="Q82" s="16"/>
      <c r="R82" s="16"/>
      <c r="S82" s="16"/>
      <c r="T82" s="15"/>
    </row>
    <row r="83" customFormat="false" ht="12.75" hidden="false" customHeight="false" outlineLevel="0" collapsed="false">
      <c r="A83" s="0" t="n">
        <v>18</v>
      </c>
      <c r="B83" s="0" t="n">
        <v>-5.3882</v>
      </c>
      <c r="C83" s="39" t="n">
        <v>60</v>
      </c>
      <c r="D83" s="35" t="n">
        <f aca="false">B83</f>
        <v>-5.3882</v>
      </c>
      <c r="E83" s="40" t="n">
        <f aca="false">2*D83/(($C$47*$C$49^2))</f>
        <v>-0.0408452252354691</v>
      </c>
      <c r="F83" s="41" t="n">
        <v>31</v>
      </c>
      <c r="G83" s="41" t="n">
        <v>272.4</v>
      </c>
      <c r="H83" s="42" t="n">
        <f aca="false">G83-$C$57</f>
        <v>272.4</v>
      </c>
      <c r="I83" s="43" t="n">
        <f aca="false">-0.5*(D83+D82)*F83*0.001*SIN(H83*3.14/180)</f>
        <v>-0.105820461474479</v>
      </c>
      <c r="J83" s="44"/>
      <c r="L83" s="16"/>
      <c r="M83" s="16"/>
      <c r="N83" s="16"/>
      <c r="O83" s="16"/>
      <c r="P83" s="16"/>
      <c r="Q83" s="16"/>
      <c r="R83" s="16"/>
      <c r="S83" s="16"/>
      <c r="T83" s="15"/>
    </row>
    <row r="84" customFormat="false" ht="12.75" hidden="false" customHeight="false" outlineLevel="0" collapsed="false">
      <c r="A84" s="0" t="n">
        <v>19</v>
      </c>
      <c r="B84" s="0" t="n">
        <v>-8.64731</v>
      </c>
      <c r="C84" s="39" t="n">
        <v>50</v>
      </c>
      <c r="D84" s="35" t="n">
        <f aca="false">B84</f>
        <v>-8.64731</v>
      </c>
      <c r="E84" s="40" t="n">
        <f aca="false">2*D84/(($C$47*$C$49^2))</f>
        <v>-0.0655508935508935</v>
      </c>
      <c r="F84" s="41" t="n">
        <v>31</v>
      </c>
      <c r="G84" s="41" t="n">
        <v>272.4</v>
      </c>
      <c r="H84" s="42" t="n">
        <f aca="false">G84-$C$57</f>
        <v>272.4</v>
      </c>
      <c r="I84" s="43" t="n">
        <f aca="false">-0.5*(D84+D83)*F84*0.001*SIN(H84*3.14/180)</f>
        <v>-0.217380902199015</v>
      </c>
      <c r="J84" s="44"/>
      <c r="L84" s="16"/>
      <c r="M84" s="16"/>
      <c r="N84" s="16"/>
      <c r="O84" s="16"/>
      <c r="P84" s="16"/>
      <c r="Q84" s="16"/>
      <c r="R84" s="16"/>
      <c r="S84" s="16"/>
      <c r="T84" s="15"/>
    </row>
    <row r="85" customFormat="false" ht="12.75" hidden="false" customHeight="false" outlineLevel="0" collapsed="false">
      <c r="A85" s="0" t="n">
        <v>20</v>
      </c>
      <c r="B85" s="0" t="n">
        <v>-13.36514</v>
      </c>
      <c r="C85" s="39" t="n">
        <v>40</v>
      </c>
      <c r="D85" s="35" t="n">
        <f aca="false">B85</f>
        <v>-13.36514</v>
      </c>
      <c r="E85" s="40" t="n">
        <f aca="false">2*D85/(($C$47*$C$49^2))</f>
        <v>-0.10131438209487</v>
      </c>
      <c r="F85" s="41" t="n">
        <v>30</v>
      </c>
      <c r="G85" s="41" t="n">
        <v>272.4</v>
      </c>
      <c r="H85" s="42" t="n">
        <f aca="false">G85-$C$57</f>
        <v>272.4</v>
      </c>
      <c r="I85" s="43" t="n">
        <f aca="false">-0.5*(D85+D84)*F85*0.001*SIN(H85*3.14/180)</f>
        <v>-0.329929487417689</v>
      </c>
      <c r="J85" s="44"/>
      <c r="L85" s="16"/>
      <c r="M85" s="16"/>
      <c r="N85" s="16"/>
      <c r="O85" s="16"/>
      <c r="P85" s="16"/>
      <c r="Q85" s="16"/>
      <c r="R85" s="16"/>
      <c r="S85" s="16"/>
      <c r="T85" s="15"/>
    </row>
    <row r="86" customFormat="false" ht="12.75" hidden="false" customHeight="false" outlineLevel="0" collapsed="false">
      <c r="A86" s="0" t="n">
        <v>21</v>
      </c>
      <c r="B86" s="0" t="n">
        <v>-20.36239</v>
      </c>
      <c r="C86" s="39" t="n">
        <v>30</v>
      </c>
      <c r="D86" s="35" t="n">
        <f aca="false">B86</f>
        <v>-20.36239</v>
      </c>
      <c r="E86" s="40" t="n">
        <f aca="false">2*D86/(($C$47*$C$49^2))</f>
        <v>-0.154357003430174</v>
      </c>
      <c r="F86" s="41" t="n">
        <v>30</v>
      </c>
      <c r="G86" s="41" t="n">
        <v>272.4</v>
      </c>
      <c r="H86" s="42" t="n">
        <f aca="false">G86-$C$57</f>
        <v>272.4</v>
      </c>
      <c r="I86" s="43" t="n">
        <f aca="false">-0.5*(D86+D85)*F86*0.001*SIN(H86*3.14/180)</f>
        <v>-0.505518771638991</v>
      </c>
      <c r="J86" s="44"/>
      <c r="L86" s="16"/>
      <c r="M86" s="16"/>
      <c r="N86" s="16"/>
      <c r="O86" s="16"/>
      <c r="P86" s="16"/>
      <c r="Q86" s="16"/>
      <c r="R86" s="16"/>
      <c r="S86" s="16"/>
      <c r="T86" s="15"/>
    </row>
    <row r="87" customFormat="false" ht="12.75" hidden="false" customHeight="false" outlineLevel="0" collapsed="false">
      <c r="A87" s="0" t="n">
        <v>22</v>
      </c>
      <c r="B87" s="0" t="n">
        <v>-29.95542</v>
      </c>
      <c r="C87" s="39" t="n">
        <v>20</v>
      </c>
      <c r="D87" s="35" t="n">
        <f aca="false">B87</f>
        <v>-29.95542</v>
      </c>
      <c r="E87" s="40" t="n">
        <f aca="false">2*D87/(($C$47*$C$49^2))</f>
        <v>-0.227076923076923</v>
      </c>
      <c r="F87" s="41" t="n">
        <v>30</v>
      </c>
      <c r="G87" s="41" t="n">
        <v>272.4</v>
      </c>
      <c r="H87" s="42" t="n">
        <f aca="false">G87-$C$57</f>
        <v>272.4</v>
      </c>
      <c r="I87" s="43" t="n">
        <f aca="false">-0.5*(D87+D86)*F87*0.001*SIN(H87*3.14/180)</f>
        <v>-0.754179078715938</v>
      </c>
      <c r="J87" s="44"/>
      <c r="L87" s="16"/>
      <c r="M87" s="16"/>
      <c r="N87" s="16"/>
      <c r="O87" s="16"/>
      <c r="P87" s="16"/>
      <c r="Q87" s="16"/>
      <c r="R87" s="16"/>
      <c r="S87" s="16"/>
      <c r="T87" s="15"/>
    </row>
    <row r="88" customFormat="false" ht="12.75" hidden="false" customHeight="false" outlineLevel="0" collapsed="false">
      <c r="A88" s="0" t="n">
        <v>23</v>
      </c>
      <c r="B88" s="0" t="n">
        <v>-35.12167</v>
      </c>
      <c r="C88" s="39" t="n">
        <v>15</v>
      </c>
      <c r="D88" s="35" t="n">
        <f aca="false">B88</f>
        <v>-35.12167</v>
      </c>
      <c r="E88" s="40" t="n">
        <f aca="false">2*D88/(($C$47*$C$49^2))</f>
        <v>-0.266239657361609</v>
      </c>
      <c r="F88" s="41" t="n">
        <v>15.5</v>
      </c>
      <c r="G88" s="41" t="n">
        <v>272.4</v>
      </c>
      <c r="H88" s="42" t="n">
        <f aca="false">G88-$C$57</f>
        <v>272.4</v>
      </c>
      <c r="I88" s="43" t="n">
        <f aca="false">-0.5*(D88+D87)*F88*0.001*SIN(H88*3.14/180)</f>
        <v>-0.503954488888772</v>
      </c>
      <c r="J88" s="44"/>
      <c r="L88" s="16"/>
      <c r="M88" s="16"/>
      <c r="N88" s="16"/>
      <c r="O88" s="16"/>
      <c r="P88" s="16"/>
      <c r="Q88" s="16"/>
      <c r="R88" s="16"/>
      <c r="S88" s="16"/>
      <c r="T88" s="15"/>
    </row>
    <row r="89" customFormat="false" ht="12.75" hidden="false" customHeight="false" outlineLevel="0" collapsed="false">
      <c r="A89" s="0" t="n">
        <v>24</v>
      </c>
      <c r="B89" s="0" t="n">
        <v>-91.08032</v>
      </c>
      <c r="C89" s="39" t="n">
        <v>10</v>
      </c>
      <c r="D89" s="35" t="n">
        <f aca="false">B89</f>
        <v>-91.08032</v>
      </c>
      <c r="E89" s="40" t="n">
        <f aca="false">2*D89/(($C$47*$C$49^2))</f>
        <v>-0.690433945458336</v>
      </c>
      <c r="F89" s="41" t="n">
        <v>15.5</v>
      </c>
      <c r="G89" s="41" t="n">
        <v>272.4</v>
      </c>
      <c r="H89" s="42" t="n">
        <f aca="false">G89-$C$57</f>
        <v>272.4</v>
      </c>
      <c r="I89" s="43" t="n">
        <f aca="false">-0.5*(D89+D88)*F89*0.001*SIN(H89*3.14/180)</f>
        <v>-0.977303370006186</v>
      </c>
      <c r="J89" s="44"/>
      <c r="L89" s="16"/>
      <c r="M89" s="16"/>
      <c r="N89" s="16"/>
      <c r="O89" s="16"/>
      <c r="P89" s="16"/>
      <c r="Q89" s="16"/>
      <c r="R89" s="16"/>
      <c r="S89" s="16"/>
      <c r="T89" s="15"/>
    </row>
    <row r="90" customFormat="false" ht="12.75" hidden="false" customHeight="false" outlineLevel="0" collapsed="false">
      <c r="A90" s="0" t="n">
        <v>25</v>
      </c>
      <c r="B90" s="0" t="n">
        <v>-102.81811</v>
      </c>
      <c r="C90" s="39" t="n">
        <v>7.5</v>
      </c>
      <c r="D90" s="35" t="n">
        <f aca="false">B90</f>
        <v>-102.81811</v>
      </c>
      <c r="E90" s="40" t="n">
        <f aca="false">2*D90/(($C$47*$C$49^2))</f>
        <v>-0.779412208387818</v>
      </c>
      <c r="F90" s="41" t="n">
        <v>7.5</v>
      </c>
      <c r="G90" s="41" t="n">
        <v>272.4</v>
      </c>
      <c r="H90" s="42" t="n">
        <f aca="false">G90-$C$57</f>
        <v>272.4</v>
      </c>
      <c r="I90" s="43" t="n">
        <f aca="false">-0.5*(D90+D89)*F90*0.001*SIN(H90*3.14/180)</f>
        <v>-0.726552582981387</v>
      </c>
      <c r="J90" s="44"/>
      <c r="L90" s="16"/>
      <c r="M90" s="16"/>
      <c r="N90" s="16"/>
      <c r="O90" s="16"/>
      <c r="P90" s="16"/>
      <c r="Q90" s="16"/>
      <c r="R90" s="16"/>
      <c r="S90" s="16"/>
      <c r="T90" s="15"/>
    </row>
    <row r="91" customFormat="false" ht="12.75" hidden="false" customHeight="false" outlineLevel="0" collapsed="false">
      <c r="A91" s="0" t="n">
        <v>26</v>
      </c>
      <c r="B91" s="0" t="n">
        <v>-126.6078</v>
      </c>
      <c r="C91" s="39" t="n">
        <v>5</v>
      </c>
      <c r="D91" s="35" t="n">
        <f aca="false">B91</f>
        <v>-126.6078</v>
      </c>
      <c r="E91" s="40" t="n">
        <f aca="false">2*D91/(($C$47*$C$49^2))</f>
        <v>-0.959749843652283</v>
      </c>
      <c r="F91" s="41" t="n">
        <v>9</v>
      </c>
      <c r="G91" s="41" t="n">
        <v>265.5</v>
      </c>
      <c r="H91" s="42" t="n">
        <f aca="false">G91-$C$57</f>
        <v>265.5</v>
      </c>
      <c r="I91" s="43" t="n">
        <f aca="false">-0.5*(D91+D90)*F91*0.001*SIN(H91*3.14/180)</f>
        <v>-1.02904087131889</v>
      </c>
      <c r="J91" s="44"/>
      <c r="L91" s="47"/>
      <c r="M91" s="47"/>
      <c r="N91" s="16"/>
      <c r="O91" s="16"/>
      <c r="P91" s="16"/>
      <c r="Q91" s="16"/>
      <c r="R91" s="16"/>
      <c r="S91" s="16"/>
      <c r="T91" s="15"/>
    </row>
    <row r="92" customFormat="false" ht="12.75" hidden="false" customHeight="false" outlineLevel="0" collapsed="false">
      <c r="A92" s="0" t="n">
        <v>27</v>
      </c>
      <c r="B92" s="0" t="n">
        <v>-158.91754</v>
      </c>
      <c r="C92" s="39" t="n">
        <v>2.5</v>
      </c>
      <c r="D92" s="35" t="n">
        <f aca="false">B92</f>
        <v>-158.91754</v>
      </c>
      <c r="E92" s="40" t="n">
        <f aca="false">2*D92/(($C$47*$C$49^2))</f>
        <v>-1.2046736786249</v>
      </c>
      <c r="F92" s="41" t="n">
        <v>6</v>
      </c>
      <c r="G92" s="41" t="n">
        <v>253.4</v>
      </c>
      <c r="H92" s="42" t="n">
        <f aca="false">G92-$C$57</f>
        <v>253.4</v>
      </c>
      <c r="I92" s="43" t="n">
        <f aca="false">-0.5*(D92+D91)*F92*0.001*SIN(H92*3.14/180)</f>
        <v>-0.820325400498434</v>
      </c>
      <c r="J92" s="44"/>
      <c r="L92" s="47"/>
      <c r="M92" s="47"/>
      <c r="N92" s="16"/>
      <c r="O92" s="16"/>
      <c r="P92" s="16"/>
      <c r="Q92" s="16"/>
      <c r="R92" s="16"/>
      <c r="S92" s="16"/>
      <c r="T92" s="15"/>
    </row>
    <row r="93" customFormat="false" ht="12.75" hidden="false" customHeight="false" outlineLevel="0" collapsed="false">
      <c r="A93" s="0" t="n">
        <v>28</v>
      </c>
      <c r="B93" s="0" t="n">
        <v>-170.77783</v>
      </c>
      <c r="C93" s="39" t="n">
        <v>1.25</v>
      </c>
      <c r="D93" s="35" t="n">
        <f aca="false">B93</f>
        <v>-170.77783</v>
      </c>
      <c r="E93" s="40" t="n">
        <f aca="false">2*D93/(($C$47*$C$49^2))</f>
        <v>-1.29458055223909</v>
      </c>
      <c r="F93" s="41" t="n">
        <v>4.5</v>
      </c>
      <c r="G93" s="41" t="n">
        <v>241</v>
      </c>
      <c r="H93" s="42" t="n">
        <f aca="false">G93-$C$57</f>
        <v>241</v>
      </c>
      <c r="I93" s="43" t="n">
        <f aca="false">-0.5*(D93+D92)*F93*0.001*SIN(H93*3.14/180)</f>
        <v>-0.648037289486427</v>
      </c>
      <c r="J93" s="48"/>
      <c r="L93" s="47"/>
      <c r="M93" s="47"/>
      <c r="N93" s="16"/>
      <c r="O93" s="16"/>
      <c r="P93" s="16"/>
      <c r="Q93" s="16"/>
      <c r="R93" s="16"/>
      <c r="S93" s="16"/>
    </row>
    <row r="94" customFormat="false" ht="13.5" hidden="false" customHeight="false" outlineLevel="0" collapsed="false">
      <c r="A94" s="29"/>
      <c r="B94" s="46"/>
      <c r="C94" s="39" t="n">
        <v>0</v>
      </c>
      <c r="D94" s="35" t="n">
        <f aca="false">B94</f>
        <v>0</v>
      </c>
      <c r="E94" s="40" t="n">
        <f aca="false">2*D94/(($C$47*$C$49^2))</f>
        <v>0</v>
      </c>
      <c r="F94" s="41" t="n">
        <v>8</v>
      </c>
      <c r="G94" s="41" t="n">
        <v>209</v>
      </c>
      <c r="H94" s="42" t="n">
        <f aca="false">G94-$C$57</f>
        <v>209</v>
      </c>
      <c r="I94" s="43" t="n">
        <f aca="false">0.5*(D94+D93)*F94*0.001*SIN(H94*3.14/180)</f>
        <v>0.330073517567757</v>
      </c>
      <c r="J94" s="48"/>
    </row>
    <row r="95" customFormat="false" ht="13.5" hidden="false" customHeight="false" outlineLevel="0" collapsed="false">
      <c r="A95" s="0" t="n">
        <v>40</v>
      </c>
      <c r="B95" s="0" t="n">
        <v>1.42111</v>
      </c>
      <c r="C95" s="37"/>
      <c r="D95" s="35" t="n">
        <f aca="false">B95</f>
        <v>1.42111</v>
      </c>
      <c r="E95" s="40" t="n">
        <f aca="false">2*D95/(($C$47*$C$49^2))</f>
        <v>0.010772717797108</v>
      </c>
      <c r="F95" s="37"/>
      <c r="G95" s="49"/>
      <c r="H95" s="50" t="s">
        <v>56</v>
      </c>
      <c r="I95" s="43" t="n">
        <f aca="false">SUM(I65:I94)</f>
        <v>7.07977763062369</v>
      </c>
      <c r="J95" s="51" t="s">
        <v>57</v>
      </c>
    </row>
    <row r="96" customFormat="false" ht="13.5" hidden="false" customHeight="false" outlineLevel="0" collapsed="false">
      <c r="A96" s="0" t="n">
        <v>42</v>
      </c>
      <c r="B96" s="0" t="n">
        <v>144.15584</v>
      </c>
      <c r="C96" s="52"/>
      <c r="D96" s="35" t="n">
        <f aca="false">B96</f>
        <v>144.15584</v>
      </c>
      <c r="E96" s="40" t="n">
        <f aca="false">2*D96/(($C$47*$C$49^2))</f>
        <v>1.09277267989463</v>
      </c>
      <c r="F96" s="53"/>
      <c r="G96" s="37"/>
      <c r="H96" s="29"/>
      <c r="I96" s="48"/>
      <c r="J96" s="29"/>
    </row>
    <row r="97" customFormat="false" ht="15" hidden="false" customHeight="false" outlineLevel="0" collapsed="false">
      <c r="A97" s="29"/>
      <c r="B97" s="29"/>
      <c r="C97" s="29"/>
      <c r="D97" s="29"/>
      <c r="E97" s="29"/>
      <c r="F97" s="54" t="s">
        <v>58</v>
      </c>
      <c r="G97" s="55" t="n">
        <f aca="false">2*I95/(C47*0.3048*C49^2)</f>
        <v>0.176076842711328</v>
      </c>
      <c r="H97" s="29"/>
      <c r="I97" s="48"/>
      <c r="J97" s="29"/>
    </row>
    <row r="98" customFormat="false" ht="12.75" hidden="false" customHeight="false" outlineLevel="0" collapsed="false">
      <c r="C98" s="29"/>
      <c r="E98" s="29"/>
      <c r="F98" s="29"/>
      <c r="H98" s="15"/>
      <c r="I98" s="56"/>
      <c r="J98" s="56"/>
      <c r="K98" s="56"/>
    </row>
    <row r="101" customFormat="false" ht="13.5" hidden="false" customHeight="false" outlineLevel="0" collapsed="false"/>
    <row r="102" customFormat="false" ht="13.5" hidden="false" customHeight="true" outlineLevel="0" collapsed="false">
      <c r="A102" s="3" t="s">
        <v>59</v>
      </c>
      <c r="B102" s="3"/>
      <c r="C102" s="3"/>
      <c r="D102" s="3"/>
      <c r="E102" s="3"/>
      <c r="F102" s="3"/>
      <c r="G102" s="3"/>
      <c r="I102" s="57" t="s">
        <v>60</v>
      </c>
      <c r="J102" s="57"/>
      <c r="K102" s="57"/>
      <c r="L102" s="57"/>
      <c r="M102" s="57"/>
      <c r="N102" s="57"/>
      <c r="O102" s="57"/>
      <c r="P102" s="57"/>
    </row>
    <row r="103" customFormat="false" ht="12.75" hidden="false" customHeight="false" outlineLevel="0" collapsed="false">
      <c r="B103" s="58"/>
      <c r="C103" s="29"/>
      <c r="D103" s="48"/>
      <c r="E103" s="29"/>
      <c r="F103" s="29"/>
      <c r="I103" s="57"/>
      <c r="J103" s="57"/>
      <c r="K103" s="57"/>
      <c r="L103" s="57"/>
      <c r="M103" s="57"/>
      <c r="N103" s="57"/>
      <c r="O103" s="57"/>
      <c r="P103" s="57"/>
    </row>
    <row r="104" customFormat="false" ht="12.75" hidden="false" customHeight="false" outlineLevel="0" collapsed="false">
      <c r="B104" s="58"/>
      <c r="C104" s="29"/>
      <c r="D104" s="48"/>
      <c r="E104" s="29"/>
      <c r="F104" s="29"/>
      <c r="I104" s="57"/>
      <c r="J104" s="57"/>
      <c r="K104" s="57"/>
      <c r="L104" s="57"/>
      <c r="M104" s="57"/>
      <c r="N104" s="57"/>
      <c r="O104" s="57"/>
      <c r="P104" s="57"/>
    </row>
    <row r="105" customFormat="false" ht="12.75" hidden="false" customHeight="false" outlineLevel="0" collapsed="false">
      <c r="B105" s="58"/>
      <c r="C105" s="29"/>
      <c r="D105" s="59" t="s">
        <v>61</v>
      </c>
      <c r="E105" s="31" t="s">
        <v>62</v>
      </c>
      <c r="F105" s="31" t="s">
        <v>63</v>
      </c>
      <c r="I105" s="57"/>
      <c r="J105" s="57"/>
      <c r="K105" s="57"/>
      <c r="L105" s="57"/>
      <c r="M105" s="57"/>
      <c r="N105" s="57"/>
      <c r="O105" s="57"/>
      <c r="P105" s="57"/>
    </row>
    <row r="106" customFormat="false" ht="12.75" hidden="false" customHeight="false" outlineLevel="0" collapsed="false">
      <c r="A106" s="18" t="s">
        <v>64</v>
      </c>
      <c r="B106" s="58"/>
      <c r="C106" s="29"/>
      <c r="D106" s="60"/>
      <c r="E106" s="61" t="n">
        <f aca="false">G97</f>
        <v>0.176076842711328</v>
      </c>
      <c r="F106" s="62" t="n">
        <f aca="false">C57</f>
        <v>0</v>
      </c>
      <c r="G106" s="63"/>
      <c r="I106" s="57"/>
      <c r="J106" s="57"/>
      <c r="K106" s="57"/>
      <c r="L106" s="57"/>
      <c r="M106" s="57"/>
      <c r="N106" s="57"/>
      <c r="O106" s="57"/>
      <c r="P106" s="57"/>
    </row>
    <row r="107" customFormat="false" ht="12.75" hidden="false" customHeight="false" outlineLevel="0" collapsed="false">
      <c r="A107" s="0" t="s">
        <v>65</v>
      </c>
      <c r="B107" s="58"/>
      <c r="C107" s="29"/>
      <c r="D107" s="60"/>
      <c r="E107" s="61" t="n">
        <f aca="false">F213</f>
        <v>0.0754641105874701</v>
      </c>
      <c r="F107" s="38"/>
      <c r="G107" s="13"/>
      <c r="I107" s="57"/>
      <c r="J107" s="57"/>
      <c r="K107" s="57"/>
      <c r="L107" s="57"/>
      <c r="M107" s="57"/>
      <c r="N107" s="57"/>
      <c r="O107" s="57"/>
      <c r="P107" s="57"/>
    </row>
    <row r="108" customFormat="false" ht="13.5" hidden="false" customHeight="false" outlineLevel="0" collapsed="false">
      <c r="A108" s="18" t="s">
        <v>66</v>
      </c>
      <c r="B108" s="29"/>
      <c r="D108" s="60"/>
      <c r="E108" s="61" t="n">
        <f aca="false">J213</f>
        <v>0.0263749019153871</v>
      </c>
      <c r="F108" s="38"/>
      <c r="G108" s="13"/>
      <c r="I108" s="57"/>
      <c r="J108" s="57"/>
      <c r="K108" s="57"/>
      <c r="L108" s="57"/>
      <c r="M108" s="57"/>
      <c r="N108" s="57"/>
      <c r="O108" s="57"/>
      <c r="P108" s="57"/>
    </row>
    <row r="109" customFormat="false" ht="12.75" hidden="false" customHeight="false" outlineLevel="0" collapsed="false">
      <c r="A109" s="18" t="s">
        <v>67</v>
      </c>
      <c r="D109" s="64" t="n">
        <f aca="false">'Drag and Lift calibration'!C40</f>
        <v>5.39961333333333</v>
      </c>
      <c r="E109" s="61" t="n">
        <f aca="false">(2*$D$109)/($C$47*($C$49^2)*0.762*0.3048)</f>
        <v>0.176234250057411</v>
      </c>
      <c r="F109" s="65"/>
      <c r="I109" s="66"/>
      <c r="J109" s="66"/>
      <c r="K109" s="66"/>
      <c r="L109" s="66"/>
      <c r="M109" s="66"/>
      <c r="N109" s="66"/>
      <c r="O109" s="66"/>
    </row>
    <row r="110" customFormat="false" ht="12.75" hidden="false" customHeight="false" outlineLevel="0" collapsed="false">
      <c r="A110" s="0" t="s">
        <v>68</v>
      </c>
      <c r="D110" s="64" t="n">
        <f aca="false">'Drag and Lift calibration'!C39</f>
        <v>0.730568452380952</v>
      </c>
      <c r="E110" s="67" t="n">
        <f aca="false">(2*ABS($D$110))/($C$47*($C$49^2)*0.762*0.3048)</f>
        <v>0.0238445191114229</v>
      </c>
      <c r="F110" s="65"/>
      <c r="I110" s="68"/>
      <c r="J110" s="68"/>
      <c r="K110" s="68"/>
      <c r="L110" s="68"/>
      <c r="M110" s="68"/>
      <c r="N110" s="68"/>
      <c r="O110" s="68"/>
      <c r="P110" s="16"/>
      <c r="R110" s="16"/>
      <c r="S110" s="16"/>
      <c r="T110" s="16"/>
      <c r="U110" s="16"/>
      <c r="V110" s="16"/>
      <c r="W110" s="16"/>
      <c r="X110" s="16"/>
      <c r="Y110" s="16"/>
    </row>
    <row r="111" customFormat="false" ht="12.75" hidden="false" customHeight="false" outlineLevel="0" collapsed="false">
      <c r="I111" s="16"/>
      <c r="J111" s="16"/>
      <c r="K111" s="16"/>
      <c r="L111" s="16"/>
      <c r="M111" s="16"/>
      <c r="N111" s="16"/>
      <c r="O111" s="16"/>
      <c r="P111" s="16"/>
      <c r="R111" s="16"/>
      <c r="S111" s="16"/>
      <c r="T111" s="16"/>
      <c r="U111" s="16"/>
      <c r="V111" s="16"/>
      <c r="W111" s="16"/>
      <c r="X111" s="16"/>
      <c r="Y111" s="16"/>
    </row>
    <row r="112" customFormat="false" ht="12.75" hidden="false" customHeight="false" outlineLevel="0" collapsed="false">
      <c r="D112" s="8"/>
      <c r="I112" s="16"/>
      <c r="J112" s="16"/>
      <c r="K112" s="16"/>
      <c r="L112" s="16"/>
      <c r="M112" s="16"/>
      <c r="N112" s="16"/>
      <c r="O112" s="16"/>
      <c r="P112" s="16"/>
      <c r="R112" s="16"/>
      <c r="S112" s="16"/>
      <c r="T112" s="16"/>
      <c r="U112" s="16"/>
      <c r="V112" s="16"/>
      <c r="W112" s="16"/>
      <c r="X112" s="16"/>
      <c r="Y112" s="16"/>
    </row>
    <row r="113" customFormat="false" ht="12.75" hidden="false" customHeight="false" outlineLevel="0" collapsed="false">
      <c r="D113" s="8"/>
      <c r="I113" s="16"/>
      <c r="J113" s="16"/>
      <c r="K113" s="16"/>
      <c r="L113" s="16"/>
      <c r="M113" s="16"/>
      <c r="N113" s="16"/>
      <c r="O113" s="16"/>
      <c r="P113" s="16"/>
      <c r="R113" s="16"/>
      <c r="S113" s="16"/>
      <c r="T113" s="16"/>
      <c r="U113" s="16"/>
      <c r="V113" s="16"/>
      <c r="W113" s="16"/>
      <c r="X113" s="16"/>
      <c r="Y113" s="16"/>
    </row>
    <row r="114" customFormat="false" ht="12.75" hidden="false" customHeight="false" outlineLevel="0" collapsed="false">
      <c r="I114" s="16"/>
      <c r="J114" s="16"/>
      <c r="K114" s="16"/>
      <c r="L114" s="16"/>
      <c r="M114" s="16"/>
      <c r="N114" s="16"/>
      <c r="O114" s="16"/>
      <c r="P114" s="16"/>
      <c r="R114" s="16"/>
      <c r="S114" s="16"/>
      <c r="T114" s="16"/>
      <c r="U114" s="16"/>
      <c r="V114" s="16"/>
      <c r="W114" s="16"/>
      <c r="X114" s="16"/>
      <c r="Y114" s="16"/>
    </row>
    <row r="115" customFormat="false" ht="12.75" hidden="false" customHeight="false" outlineLevel="0" collapsed="false">
      <c r="I115" s="16"/>
      <c r="J115" s="16"/>
      <c r="K115" s="16"/>
      <c r="L115" s="16"/>
      <c r="M115" s="16"/>
      <c r="N115" s="16"/>
      <c r="O115" s="16"/>
      <c r="P115" s="16"/>
      <c r="R115" s="16"/>
      <c r="S115" s="16"/>
      <c r="T115" s="16"/>
      <c r="U115" s="16"/>
      <c r="V115" s="16"/>
      <c r="W115" s="16"/>
      <c r="X115" s="16"/>
      <c r="Y115" s="16"/>
    </row>
    <row r="116" customFormat="false" ht="12.75" hidden="false" customHeight="false" outlineLevel="0" collapsed="false">
      <c r="I116" s="16"/>
      <c r="J116" s="16"/>
      <c r="K116" s="16"/>
      <c r="L116" s="16"/>
      <c r="M116" s="16"/>
      <c r="N116" s="16"/>
      <c r="O116" s="16"/>
      <c r="P116" s="16"/>
      <c r="R116" s="16"/>
      <c r="S116" s="16"/>
      <c r="T116" s="16"/>
      <c r="U116" s="16"/>
      <c r="V116" s="16"/>
      <c r="W116" s="16"/>
      <c r="X116" s="16"/>
      <c r="Y116" s="16"/>
    </row>
    <row r="117" customFormat="false" ht="12.75" hidden="false" customHeight="false" outlineLevel="0" collapsed="false">
      <c r="I117" s="16"/>
      <c r="J117" s="16"/>
      <c r="K117" s="16"/>
      <c r="L117" s="16"/>
      <c r="M117" s="16"/>
      <c r="N117" s="16"/>
      <c r="O117" s="16"/>
      <c r="P117" s="16"/>
      <c r="R117" s="16"/>
      <c r="S117" s="16"/>
      <c r="T117" s="16"/>
      <c r="U117" s="16"/>
      <c r="V117" s="16"/>
      <c r="W117" s="16"/>
      <c r="X117" s="16"/>
      <c r="Y117" s="16"/>
    </row>
    <row r="118" customFormat="false" ht="12.75" hidden="false" customHeight="false" outlineLevel="0" collapsed="false">
      <c r="I118" s="16"/>
      <c r="J118" s="16"/>
      <c r="K118" s="16"/>
      <c r="L118" s="16"/>
      <c r="M118" s="16"/>
      <c r="N118" s="16"/>
      <c r="O118" s="16"/>
      <c r="P118" s="16"/>
      <c r="R118" s="16"/>
      <c r="S118" s="16"/>
      <c r="T118" s="16"/>
      <c r="U118" s="16"/>
      <c r="V118" s="16"/>
      <c r="W118" s="16"/>
      <c r="X118" s="16"/>
      <c r="Y118" s="16"/>
    </row>
    <row r="119" customFormat="false" ht="12.75" hidden="false" customHeight="false" outlineLevel="0" collapsed="false">
      <c r="I119" s="16"/>
      <c r="J119" s="16"/>
      <c r="K119" s="16"/>
      <c r="L119" s="16"/>
      <c r="M119" s="16"/>
      <c r="N119" s="16"/>
      <c r="O119" s="16"/>
      <c r="P119" s="16"/>
      <c r="R119" s="16"/>
      <c r="S119" s="16"/>
      <c r="T119" s="16"/>
      <c r="U119" s="16"/>
      <c r="V119" s="16"/>
      <c r="W119" s="16"/>
      <c r="X119" s="16"/>
      <c r="Y119" s="16"/>
    </row>
    <row r="120" customFormat="false" ht="12.75" hidden="false" customHeight="false" outlineLevel="0" collapsed="false">
      <c r="I120" s="16"/>
      <c r="J120" s="16"/>
      <c r="K120" s="16"/>
      <c r="L120" s="16"/>
      <c r="M120" s="16"/>
      <c r="N120" s="16"/>
      <c r="O120" s="16"/>
      <c r="P120" s="16"/>
      <c r="R120" s="16"/>
      <c r="S120" s="16"/>
      <c r="T120" s="16"/>
      <c r="U120" s="16"/>
      <c r="V120" s="16"/>
      <c r="W120" s="16"/>
      <c r="X120" s="16"/>
      <c r="Y120" s="16"/>
    </row>
    <row r="121" customFormat="false" ht="12.75" hidden="false" customHeight="false" outlineLevel="0" collapsed="false">
      <c r="B121" s="18"/>
      <c r="I121" s="16"/>
      <c r="J121" s="16"/>
      <c r="K121" s="16"/>
      <c r="L121" s="16"/>
      <c r="M121" s="16"/>
      <c r="N121" s="16"/>
      <c r="O121" s="16"/>
      <c r="P121" s="16"/>
      <c r="R121" s="16"/>
      <c r="S121" s="16"/>
      <c r="T121" s="16"/>
      <c r="U121" s="16"/>
      <c r="V121" s="16"/>
      <c r="W121" s="16"/>
      <c r="X121" s="16"/>
      <c r="Y121" s="16"/>
    </row>
    <row r="122" customFormat="false" ht="12.75" hidden="false" customHeight="false" outlineLevel="0" collapsed="false">
      <c r="I122" s="16"/>
      <c r="J122" s="16"/>
      <c r="K122" s="16"/>
      <c r="L122" s="16"/>
      <c r="M122" s="16"/>
      <c r="N122" s="16"/>
      <c r="O122" s="16"/>
      <c r="P122" s="16"/>
      <c r="R122" s="16"/>
      <c r="S122" s="16"/>
      <c r="T122" s="16"/>
      <c r="U122" s="16"/>
      <c r="V122" s="16"/>
      <c r="W122" s="16"/>
      <c r="X122" s="16"/>
      <c r="Y122" s="16"/>
    </row>
    <row r="123" customFormat="false" ht="12.75" hidden="false" customHeight="false" outlineLevel="0" collapsed="false">
      <c r="I123" s="16"/>
      <c r="J123" s="16"/>
      <c r="K123" s="16"/>
      <c r="L123" s="16"/>
      <c r="M123" s="16"/>
      <c r="N123" s="16"/>
      <c r="O123" s="16"/>
      <c r="P123" s="16"/>
      <c r="R123" s="16"/>
      <c r="S123" s="16"/>
      <c r="T123" s="16"/>
      <c r="U123" s="16"/>
      <c r="V123" s="16"/>
      <c r="W123" s="16"/>
      <c r="X123" s="16"/>
      <c r="Y123" s="16"/>
    </row>
    <row r="124" customFormat="false" ht="12.75" hidden="false" customHeight="false" outlineLevel="0" collapsed="false">
      <c r="I124" s="16"/>
      <c r="J124" s="16"/>
      <c r="K124" s="16"/>
      <c r="L124" s="16"/>
      <c r="M124" s="16"/>
      <c r="N124" s="16"/>
      <c r="O124" s="16"/>
      <c r="P124" s="16"/>
      <c r="R124" s="16"/>
      <c r="S124" s="16"/>
      <c r="T124" s="16"/>
      <c r="U124" s="16"/>
      <c r="V124" s="16"/>
      <c r="W124" s="16"/>
      <c r="X124" s="16"/>
      <c r="Y124" s="16"/>
    </row>
    <row r="125" customFormat="false" ht="12.75" hidden="false" customHeight="false" outlineLevel="0" collapsed="false">
      <c r="I125" s="16"/>
      <c r="J125" s="16"/>
      <c r="K125" s="16"/>
      <c r="L125" s="16"/>
      <c r="M125" s="16"/>
      <c r="N125" s="16"/>
      <c r="O125" s="16"/>
      <c r="P125" s="16"/>
      <c r="R125" s="16"/>
      <c r="S125" s="16"/>
      <c r="T125" s="16"/>
      <c r="U125" s="16"/>
      <c r="V125" s="16"/>
      <c r="W125" s="16"/>
      <c r="X125" s="16"/>
      <c r="Y125" s="16"/>
    </row>
    <row r="126" customFormat="false" ht="12.75" hidden="false" customHeight="false" outlineLevel="0" collapsed="false">
      <c r="I126" s="16"/>
      <c r="J126" s="16"/>
      <c r="K126" s="16"/>
      <c r="L126" s="16"/>
      <c r="M126" s="16"/>
      <c r="N126" s="16"/>
      <c r="O126" s="16"/>
      <c r="P126" s="16"/>
      <c r="R126" s="16"/>
      <c r="S126" s="16"/>
      <c r="T126" s="16"/>
      <c r="U126" s="16"/>
      <c r="V126" s="16"/>
      <c r="W126" s="16"/>
      <c r="X126" s="16"/>
      <c r="Y126" s="16"/>
    </row>
    <row r="127" customFormat="false" ht="12.75" hidden="false" customHeight="false" outlineLevel="0" collapsed="false">
      <c r="I127" s="16"/>
      <c r="J127" s="16"/>
      <c r="K127" s="16"/>
      <c r="L127" s="16"/>
      <c r="M127" s="16"/>
      <c r="N127" s="16"/>
      <c r="O127" s="16"/>
      <c r="P127" s="16"/>
      <c r="R127" s="16"/>
      <c r="S127" s="16"/>
      <c r="T127" s="16"/>
      <c r="U127" s="16"/>
      <c r="V127" s="16"/>
      <c r="W127" s="16"/>
      <c r="X127" s="16"/>
      <c r="Y127" s="16"/>
    </row>
    <row r="128" customFormat="false" ht="12.75" hidden="false" customHeight="false" outlineLevel="0" collapsed="false">
      <c r="I128" s="16"/>
      <c r="J128" s="16"/>
      <c r="K128" s="16"/>
      <c r="L128" s="16"/>
      <c r="M128" s="16"/>
      <c r="N128" s="16"/>
      <c r="O128" s="16"/>
      <c r="P128" s="16"/>
      <c r="R128" s="16"/>
      <c r="S128" s="16"/>
      <c r="T128" s="16"/>
      <c r="U128" s="16"/>
      <c r="V128" s="16"/>
      <c r="W128" s="16"/>
      <c r="X128" s="16"/>
      <c r="Y128" s="16"/>
    </row>
    <row r="129" customFormat="false" ht="12.75" hidden="false" customHeight="false" outlineLevel="0" collapsed="false">
      <c r="I129" s="16"/>
      <c r="J129" s="16"/>
      <c r="K129" s="16"/>
      <c r="L129" s="16"/>
      <c r="M129" s="16"/>
      <c r="N129" s="16"/>
      <c r="O129" s="16"/>
      <c r="P129" s="16"/>
      <c r="R129" s="16"/>
      <c r="S129" s="16"/>
      <c r="T129" s="16"/>
      <c r="U129" s="16"/>
      <c r="V129" s="16"/>
      <c r="W129" s="16"/>
      <c r="X129" s="16"/>
      <c r="Y129" s="16"/>
    </row>
    <row r="130" customFormat="false" ht="12.75" hidden="false" customHeight="false" outlineLevel="0" collapsed="false">
      <c r="I130" s="16"/>
      <c r="J130" s="16"/>
      <c r="K130" s="16"/>
      <c r="L130" s="16"/>
      <c r="M130" s="16"/>
      <c r="N130" s="16"/>
      <c r="O130" s="16"/>
      <c r="P130" s="16"/>
      <c r="R130" s="16"/>
      <c r="S130" s="16"/>
      <c r="T130" s="16"/>
      <c r="U130" s="16"/>
      <c r="V130" s="16"/>
      <c r="W130" s="16"/>
      <c r="X130" s="16"/>
      <c r="Y130" s="16"/>
    </row>
    <row r="131" customFormat="false" ht="12.75" hidden="false" customHeight="false" outlineLevel="0" collapsed="false">
      <c r="I131" s="16"/>
      <c r="J131" s="16"/>
      <c r="K131" s="16"/>
      <c r="L131" s="16"/>
      <c r="M131" s="16"/>
      <c r="N131" s="16"/>
      <c r="O131" s="16"/>
      <c r="P131" s="16"/>
      <c r="R131" s="16"/>
      <c r="S131" s="16"/>
      <c r="T131" s="16"/>
      <c r="U131" s="16"/>
      <c r="V131" s="16"/>
      <c r="W131" s="16"/>
      <c r="X131" s="16"/>
      <c r="Y131" s="16"/>
    </row>
    <row r="133" customFormat="false" ht="13.5" hidden="false" customHeight="false" outlineLevel="0" collapsed="false">
      <c r="A133" s="3" t="s">
        <v>69</v>
      </c>
      <c r="B133" s="3"/>
      <c r="C133" s="3"/>
      <c r="D133" s="3"/>
      <c r="E133" s="3"/>
      <c r="F133" s="3"/>
      <c r="G133" s="3"/>
    </row>
    <row r="134" customFormat="false" ht="12.75" hidden="false" customHeight="false" outlineLevel="0" collapsed="false">
      <c r="A134" s="56"/>
      <c r="B134" s="13"/>
      <c r="C134" s="13"/>
      <c r="D134" s="13"/>
      <c r="E134" s="13"/>
      <c r="F134" s="13"/>
    </row>
    <row r="135" customFormat="false" ht="12.75" hidden="false" customHeight="false" outlineLevel="0" collapsed="false">
      <c r="A135" s="56"/>
      <c r="B135" s="13"/>
      <c r="C135" s="13"/>
      <c r="D135" s="13"/>
      <c r="E135" s="13"/>
      <c r="F135" s="13"/>
    </row>
    <row r="136" customFormat="false" ht="12.75" hidden="false" customHeight="false" outlineLevel="0" collapsed="false">
      <c r="A136" s="56"/>
      <c r="B136" s="13"/>
      <c r="C136" s="13"/>
      <c r="D136" s="13"/>
      <c r="E136" s="13"/>
      <c r="F136" s="13"/>
    </row>
    <row r="137" customFormat="false" ht="12.75" hidden="false" customHeight="false" outlineLevel="0" collapsed="false">
      <c r="A137" s="56"/>
      <c r="B137" s="13"/>
      <c r="C137" s="13"/>
      <c r="D137" s="13"/>
      <c r="E137" s="13"/>
      <c r="F137" s="13"/>
    </row>
    <row r="138" customFormat="false" ht="12.75" hidden="false" customHeight="false" outlineLevel="0" collapsed="false">
      <c r="A138" s="56"/>
      <c r="B138" s="13"/>
      <c r="C138" s="13"/>
      <c r="D138" s="13"/>
      <c r="E138" s="13"/>
      <c r="F138" s="13"/>
    </row>
    <row r="139" customFormat="false" ht="12.75" hidden="false" customHeight="false" outlineLevel="0" collapsed="false">
      <c r="A139" s="56"/>
      <c r="B139" s="13"/>
      <c r="C139" s="13"/>
      <c r="D139" s="13"/>
      <c r="E139" s="13"/>
      <c r="F139" s="13"/>
    </row>
    <row r="140" customFormat="false" ht="12.75" hidden="false" customHeight="false" outlineLevel="0" collapsed="false">
      <c r="A140" s="56"/>
      <c r="B140" s="13"/>
      <c r="C140" s="13"/>
      <c r="D140" s="13"/>
      <c r="E140" s="13"/>
      <c r="F140" s="13"/>
    </row>
    <row r="141" customFormat="false" ht="12.75" hidden="false" customHeight="false" outlineLevel="0" collapsed="false">
      <c r="A141" s="56"/>
      <c r="B141" s="13"/>
      <c r="C141" s="13"/>
      <c r="D141" s="13"/>
      <c r="E141" s="13"/>
      <c r="F141" s="13"/>
    </row>
    <row r="142" customFormat="false" ht="12.75" hidden="false" customHeight="false" outlineLevel="0" collapsed="false">
      <c r="A142" s="56"/>
      <c r="B142" s="13"/>
      <c r="C142" s="13"/>
      <c r="D142" s="13"/>
      <c r="E142" s="13"/>
      <c r="F142" s="13"/>
    </row>
    <row r="143" customFormat="false" ht="12.75" hidden="false" customHeight="false" outlineLevel="0" collapsed="false">
      <c r="A143" s="56"/>
      <c r="B143" s="13"/>
      <c r="C143" s="13"/>
      <c r="D143" s="13"/>
      <c r="E143" s="13"/>
      <c r="F143" s="13"/>
    </row>
    <row r="144" customFormat="false" ht="12.75" hidden="false" customHeight="false" outlineLevel="0" collapsed="false">
      <c r="A144" s="56"/>
      <c r="B144" s="13"/>
      <c r="C144" s="13"/>
      <c r="D144" s="13"/>
      <c r="E144" s="13"/>
      <c r="F144" s="13"/>
    </row>
    <row r="145" customFormat="false" ht="12.75" hidden="false" customHeight="false" outlineLevel="0" collapsed="false">
      <c r="A145" s="56"/>
      <c r="B145" s="13"/>
      <c r="C145" s="13"/>
      <c r="D145" s="13"/>
      <c r="E145" s="13"/>
      <c r="F145" s="13"/>
    </row>
    <row r="146" customFormat="false" ht="12.75" hidden="false" customHeight="false" outlineLevel="0" collapsed="false">
      <c r="A146" s="56"/>
      <c r="B146" s="13"/>
      <c r="C146" s="13"/>
      <c r="D146" s="13"/>
      <c r="E146" s="13"/>
      <c r="F146" s="13"/>
    </row>
    <row r="147" customFormat="false" ht="12.75" hidden="false" customHeight="false" outlineLevel="0" collapsed="false">
      <c r="A147" s="56"/>
      <c r="B147" s="13"/>
      <c r="C147" s="13"/>
      <c r="D147" s="13"/>
      <c r="E147" s="13"/>
      <c r="F147" s="13"/>
    </row>
    <row r="148" customFormat="false" ht="12.75" hidden="false" customHeight="false" outlineLevel="0" collapsed="false">
      <c r="A148" s="56"/>
      <c r="B148" s="13"/>
      <c r="C148" s="13"/>
      <c r="D148" s="13"/>
      <c r="E148" s="13"/>
      <c r="F148" s="13"/>
    </row>
    <row r="149" customFormat="false" ht="12.75" hidden="false" customHeight="false" outlineLevel="0" collapsed="false">
      <c r="A149" s="56"/>
      <c r="B149" s="13"/>
      <c r="C149" s="13"/>
      <c r="D149" s="13"/>
      <c r="E149" s="13"/>
      <c r="F149" s="13"/>
    </row>
    <row r="150" customFormat="false" ht="12.75" hidden="false" customHeight="false" outlineLevel="0" collapsed="false">
      <c r="A150" s="56"/>
      <c r="B150" s="13"/>
      <c r="C150" s="13"/>
      <c r="D150" s="13"/>
      <c r="E150" s="13"/>
      <c r="F150" s="13"/>
    </row>
    <row r="151" customFormat="false" ht="12.75" hidden="false" customHeight="false" outlineLevel="0" collapsed="false">
      <c r="A151" s="56"/>
      <c r="B151" s="13"/>
      <c r="C151" s="13"/>
      <c r="D151" s="13"/>
      <c r="E151" s="13"/>
      <c r="F151" s="13"/>
    </row>
    <row r="152" customFormat="false" ht="12.75" hidden="false" customHeight="false" outlineLevel="0" collapsed="false">
      <c r="A152" s="69" t="s">
        <v>70</v>
      </c>
      <c r="B152" s="70"/>
      <c r="C152" s="70"/>
      <c r="D152" s="70"/>
      <c r="E152" s="70"/>
      <c r="F152" s="71"/>
    </row>
    <row r="153" customFormat="false" ht="12.75" hidden="false" customHeight="false" outlineLevel="0" collapsed="false">
      <c r="A153" s="72" t="s">
        <v>71</v>
      </c>
      <c r="B153" s="7"/>
      <c r="C153" s="7"/>
      <c r="D153" s="73"/>
      <c r="E153" s="70"/>
      <c r="F153" s="71"/>
    </row>
    <row r="154" customFormat="false" ht="12.75" hidden="false" customHeight="false" outlineLevel="0" collapsed="false">
      <c r="A154" s="56"/>
      <c r="B154" s="13"/>
      <c r="C154" s="13"/>
      <c r="D154" s="13"/>
      <c r="E154" s="13"/>
      <c r="F154" s="13"/>
    </row>
    <row r="155" customFormat="false" ht="12.75" hidden="false" customHeight="false" outlineLevel="0" collapsed="false">
      <c r="A155" s="20" t="s">
        <v>72</v>
      </c>
      <c r="B155" s="20"/>
      <c r="C155" s="20"/>
      <c r="D155" s="20"/>
      <c r="E155" s="20"/>
      <c r="F155" s="20"/>
    </row>
    <row r="156" customFormat="false" ht="12.75" hidden="false" customHeight="false" outlineLevel="0" collapsed="false">
      <c r="A156" s="74"/>
      <c r="C156" s="74"/>
      <c r="D156" s="75"/>
    </row>
    <row r="159" customFormat="false" ht="12.75" hidden="false" customHeight="false" outlineLevel="0" collapsed="false">
      <c r="A159" s="31" t="s">
        <v>73</v>
      </c>
      <c r="B159" s="31" t="s">
        <v>74</v>
      </c>
      <c r="C159" s="31" t="s">
        <v>75</v>
      </c>
      <c r="D159" s="31" t="s">
        <v>76</v>
      </c>
      <c r="E159" s="31" t="s">
        <v>77</v>
      </c>
      <c r="F159" s="31" t="s">
        <v>78</v>
      </c>
      <c r="G159" s="76" t="s">
        <v>79</v>
      </c>
      <c r="H159" s="31" t="s">
        <v>80</v>
      </c>
    </row>
    <row r="160" customFormat="false" ht="12.75" hidden="false" customHeight="false" outlineLevel="0" collapsed="false">
      <c r="A160" s="0" t="n">
        <v>0</v>
      </c>
      <c r="B160" s="0" t="n">
        <v>131.59821</v>
      </c>
      <c r="C160" s="40" t="n">
        <f aca="false">2*B160/(($C$47*$C$49^2))</f>
        <v>0.997579623628404</v>
      </c>
      <c r="D160" s="41" t="n">
        <v>0.005391</v>
      </c>
      <c r="E160" s="77" t="n">
        <f aca="false">STDEV(C160:C169)</f>
        <v>0.00641091108658822</v>
      </c>
      <c r="F160" s="77" t="n">
        <f aca="false">((2*E160)/SQRT(10))^2</f>
        <v>1.64399123840559E-005</v>
      </c>
      <c r="G160" s="9" t="n">
        <f aca="false">SQRT(D160+F160)</f>
        <v>0.0735352970510357</v>
      </c>
      <c r="H160" s="9" t="n">
        <f aca="false">ABS((G160/E64)*100)</f>
        <v>7.36060197603398</v>
      </c>
    </row>
    <row r="161" customFormat="false" ht="12.75" hidden="false" customHeight="false" outlineLevel="0" collapsed="false">
      <c r="A161" s="0" t="n">
        <v>0</v>
      </c>
      <c r="B161" s="0" t="n">
        <v>131.72531</v>
      </c>
      <c r="C161" s="40" t="n">
        <f aca="false">2*B161/(($C$47*$C$49^2))</f>
        <v>0.998543104591885</v>
      </c>
    </row>
    <row r="162" customFormat="false" ht="12.75" hidden="false" customHeight="false" outlineLevel="0" collapsed="false">
      <c r="A162" s="0" t="n">
        <v>0</v>
      </c>
      <c r="B162" s="0" t="n">
        <v>131.78769</v>
      </c>
      <c r="C162" s="40" t="n">
        <f aca="false">2*B162/(($C$47*$C$49^2))</f>
        <v>0.999015975894025</v>
      </c>
    </row>
    <row r="163" customFormat="false" ht="12.75" hidden="false" customHeight="false" outlineLevel="0" collapsed="false">
      <c r="A163" s="0" t="n">
        <v>0</v>
      </c>
      <c r="B163" s="0" t="n">
        <v>132.72615</v>
      </c>
      <c r="C163" s="40" t="n">
        <f aca="false">2*B163/(($C$47*$C$49^2))</f>
        <v>1.00612996759338</v>
      </c>
    </row>
    <row r="164" customFormat="false" ht="12.75" hidden="false" customHeight="false" outlineLevel="0" collapsed="false">
      <c r="A164" s="0" t="n">
        <v>0</v>
      </c>
      <c r="B164" s="0" t="n">
        <v>132.43791</v>
      </c>
      <c r="C164" s="40" t="n">
        <f aca="false">2*B164/(($C$47*$C$49^2))</f>
        <v>1.0039449656035</v>
      </c>
    </row>
    <row r="165" customFormat="false" ht="12.75" hidden="false" customHeight="false" outlineLevel="0" collapsed="false">
      <c r="A165" s="0" t="n">
        <v>0</v>
      </c>
      <c r="B165" s="0" t="n">
        <v>133.59165</v>
      </c>
      <c r="C165" s="40" t="n">
        <f aca="false">2*B165/(($C$47*$C$49^2))</f>
        <v>1.01269088634942</v>
      </c>
    </row>
    <row r="166" customFormat="false" ht="12.75" hidden="false" customHeight="false" outlineLevel="0" collapsed="false">
      <c r="A166" s="0" t="n">
        <v>0</v>
      </c>
      <c r="B166" s="0" t="n">
        <v>133.61418</v>
      </c>
      <c r="C166" s="40" t="n">
        <f aca="false">2*B166/(($C$47*$C$49^2))</f>
        <v>1.01286167491046</v>
      </c>
    </row>
    <row r="167" customFormat="false" ht="12.75" hidden="false" customHeight="false" outlineLevel="0" collapsed="false">
      <c r="A167" s="0" t="n">
        <v>0</v>
      </c>
      <c r="B167" s="0" t="n">
        <v>132.75402</v>
      </c>
      <c r="C167" s="40" t="n">
        <f aca="false">2*B167/(($C$47*$C$49^2))</f>
        <v>1.00634123599977</v>
      </c>
    </row>
    <row r="168" customFormat="false" ht="12.75" hidden="false" customHeight="false" outlineLevel="0" collapsed="false">
      <c r="A168" s="0" t="n">
        <v>0</v>
      </c>
      <c r="B168" s="0" t="n">
        <v>131.16253</v>
      </c>
      <c r="C168" s="40" t="n">
        <f aca="false">2*B168/(($C$47*$C$49^2))</f>
        <v>0.994276953398905</v>
      </c>
    </row>
    <row r="169" customFormat="false" ht="12.75" hidden="false" customHeight="false" outlineLevel="0" collapsed="false">
      <c r="A169" s="0" t="n">
        <v>0</v>
      </c>
      <c r="B169" s="0" t="n">
        <v>131.79075</v>
      </c>
      <c r="C169" s="40" t="n">
        <f aca="false">2*B169/(($C$47*$C$49^2))</f>
        <v>0.999039172209904</v>
      </c>
    </row>
    <row r="173" customFormat="false" ht="12.75" hidden="false" customHeight="false" outlineLevel="0" collapsed="false">
      <c r="A173" s="31" t="s">
        <v>81</v>
      </c>
      <c r="B173" s="78"/>
      <c r="C173" s="78"/>
      <c r="D173" s="15"/>
    </row>
    <row r="174" customFormat="false" ht="12.75" hidden="false" customHeight="false" outlineLevel="0" collapsed="false">
      <c r="A174" s="31" t="s">
        <v>76</v>
      </c>
      <c r="B174" s="31" t="s">
        <v>78</v>
      </c>
      <c r="C174" s="31" t="s">
        <v>79</v>
      </c>
      <c r="D174" s="31" t="s">
        <v>82</v>
      </c>
    </row>
    <row r="175" customFormat="false" ht="12.75" hidden="false" customHeight="false" outlineLevel="0" collapsed="false">
      <c r="A175" s="79" t="n">
        <v>0.000552131791511558</v>
      </c>
      <c r="B175" s="79" t="n">
        <v>7.58E-006</v>
      </c>
      <c r="C175" s="36" t="n">
        <f aca="false">SQRT(A175+B175)</f>
        <v>0.0236582288329359</v>
      </c>
      <c r="D175" s="36" t="n">
        <f aca="false">(C175/G97)*100</f>
        <v>13.436309095866</v>
      </c>
    </row>
    <row r="178" customFormat="false" ht="12.75" hidden="false" customHeight="false" outlineLevel="0" collapsed="false">
      <c r="V178" s="80"/>
      <c r="W178" s="81"/>
    </row>
    <row r="179" customFormat="false" ht="13.15" hidden="false" customHeight="true" outlineLevel="0" collapsed="false">
      <c r="A179" s="82" t="s">
        <v>83</v>
      </c>
      <c r="B179" s="83" t="s">
        <v>84</v>
      </c>
      <c r="C179" s="82" t="s">
        <v>85</v>
      </c>
      <c r="D179" s="83" t="s">
        <v>86</v>
      </c>
      <c r="E179" s="83" t="s">
        <v>87</v>
      </c>
      <c r="F179" s="84" t="s">
        <v>88</v>
      </c>
      <c r="G179" s="83" t="s">
        <v>89</v>
      </c>
      <c r="H179" s="83" t="s">
        <v>90</v>
      </c>
      <c r="I179" s="83" t="s">
        <v>87</v>
      </c>
      <c r="J179" s="84" t="s">
        <v>88</v>
      </c>
      <c r="L179" s="16"/>
      <c r="M179" s="16"/>
      <c r="N179" s="16"/>
      <c r="O179" s="16"/>
      <c r="P179" s="16"/>
      <c r="Q179" s="16"/>
      <c r="R179" s="16"/>
      <c r="S179" s="16"/>
    </row>
    <row r="180" customFormat="false" ht="13.15" hidden="false" customHeight="true" outlineLevel="0" collapsed="false">
      <c r="A180" s="82"/>
      <c r="B180" s="83"/>
      <c r="C180" s="82"/>
      <c r="D180" s="83"/>
      <c r="E180" s="83"/>
      <c r="F180" s="84"/>
      <c r="G180" s="83"/>
      <c r="H180" s="83"/>
      <c r="I180" s="83"/>
      <c r="J180" s="84"/>
      <c r="L180" s="16"/>
      <c r="M180" s="16"/>
      <c r="N180" s="16"/>
      <c r="O180" s="16"/>
      <c r="P180" s="16"/>
      <c r="Q180" s="16"/>
      <c r="R180" s="16"/>
      <c r="S180" s="16"/>
      <c r="U180" s="85"/>
      <c r="V180" s="85"/>
    </row>
    <row r="181" customFormat="false" ht="12.75" hidden="false" customHeight="false" outlineLevel="0" collapsed="false">
      <c r="A181" s="86" t="n">
        <v>-0.15</v>
      </c>
      <c r="B181" s="0" t="n">
        <v>15.514965</v>
      </c>
      <c r="C181" s="87" t="n">
        <f aca="false">A181/0.3048</f>
        <v>-0.492125984251968</v>
      </c>
      <c r="D181" s="9" t="n">
        <f aca="false">B181/$B$211</f>
        <v>0.965996714420779</v>
      </c>
      <c r="E181" s="88" t="n">
        <f aca="false">D181*(1-D181)</f>
        <v>0.0328470621490391</v>
      </c>
      <c r="F181" s="9" t="n">
        <f aca="false">$E$47*$B$211^2*$E$51*((E181+E182)/2)*(C182-C181)</f>
        <v>0.540865960841334</v>
      </c>
      <c r="G181" s="0" t="n">
        <v>16.367011</v>
      </c>
      <c r="H181" s="89" t="n">
        <f aca="false">G181/$G$211</f>
        <v>1.0013887399244</v>
      </c>
      <c r="I181" s="28" t="n">
        <f aca="false">H181*(1-H181)</f>
        <v>-0.00139066852297843</v>
      </c>
      <c r="J181" s="90" t="n">
        <f aca="false">$E$47*$G$211^2*$E$51*((I181+I182)/2)*(C182-C181)</f>
        <v>0.139177115166662</v>
      </c>
      <c r="L181" s="16"/>
      <c r="M181" s="16"/>
      <c r="N181" s="16"/>
      <c r="O181" s="16"/>
      <c r="P181" s="16"/>
      <c r="Q181" s="16"/>
      <c r="R181" s="16"/>
      <c r="S181" s="16"/>
      <c r="U181" s="85"/>
      <c r="V181" s="85"/>
    </row>
    <row r="182" customFormat="false" ht="12.75" hidden="false" customHeight="false" outlineLevel="0" collapsed="false">
      <c r="A182" s="86" t="n">
        <v>-0.1</v>
      </c>
      <c r="B182" s="0" t="n">
        <v>15.453406</v>
      </c>
      <c r="C182" s="87" t="n">
        <f aca="false">A182/0.3048</f>
        <v>-0.328083989501312</v>
      </c>
      <c r="D182" s="9" t="n">
        <f aca="false">B182/$B$211</f>
        <v>0.96216391223637</v>
      </c>
      <c r="E182" s="88" t="n">
        <f aca="false">D182*(1-D182)</f>
        <v>0.0364045182263731</v>
      </c>
      <c r="F182" s="9" t="n">
        <f aca="false">$E$47*$B$211^2*$E$51*((E182+E183)/2)*(C183-C182)</f>
        <v>0.116778714709167</v>
      </c>
      <c r="G182" s="0" t="n">
        <v>16.03446</v>
      </c>
      <c r="H182" s="89" t="n">
        <f aca="false">G182/$G$211</f>
        <v>0.981042152092902</v>
      </c>
      <c r="I182" s="28" t="n">
        <f aca="false">H182*(1-H182)</f>
        <v>0.0185984479098291</v>
      </c>
      <c r="J182" s="90" t="n">
        <f aca="false">$E$47*$G$211^2*$E$51*((I182+I183)/2)*(C183-C182)</f>
        <v>0.0715662175624358</v>
      </c>
      <c r="L182" s="16"/>
      <c r="M182" s="16"/>
      <c r="N182" s="16"/>
      <c r="O182" s="16"/>
      <c r="P182" s="16"/>
      <c r="Q182" s="16"/>
      <c r="R182" s="16"/>
      <c r="S182" s="16"/>
      <c r="U182" s="85"/>
      <c r="V182" s="85"/>
    </row>
    <row r="183" customFormat="false" ht="12.75" hidden="false" customHeight="false" outlineLevel="0" collapsed="false">
      <c r="A183" s="86" t="n">
        <v>-0.09</v>
      </c>
      <c r="B183" s="0" t="n">
        <v>15.419415</v>
      </c>
      <c r="C183" s="87" t="n">
        <f aca="false">A183/0.3048</f>
        <v>-0.295275590551181</v>
      </c>
      <c r="D183" s="9" t="n">
        <f aca="false">B183/$B$211</f>
        <v>0.960047555910727</v>
      </c>
      <c r="E183" s="88" t="n">
        <f aca="false">D183*(1-D183)</f>
        <v>0.0383562463005664</v>
      </c>
      <c r="F183" s="9" t="n">
        <f aca="false">$E$47*$B$211^2*$E$51*((E183+E184)/2)*(C184-C183)</f>
        <v>0.121748760695729</v>
      </c>
      <c r="G183" s="0" t="n">
        <v>15.913849</v>
      </c>
      <c r="H183" s="89" t="n">
        <f aca="false">G183/$G$211</f>
        <v>0.973662765758341</v>
      </c>
      <c r="I183" s="28" t="n">
        <f aca="false">H183*(1-H183)</f>
        <v>0.0256435843341593</v>
      </c>
      <c r="J183" s="90" t="n">
        <f aca="false">$E$47*$G$211^2*$E$51*((I183+I184)/2)*(C184-C183)</f>
        <v>0.0711649562800784</v>
      </c>
      <c r="L183" s="16"/>
      <c r="M183" s="16"/>
      <c r="N183" s="16"/>
      <c r="O183" s="16"/>
      <c r="P183" s="16"/>
      <c r="Q183" s="16"/>
      <c r="R183" s="16"/>
      <c r="S183" s="16"/>
      <c r="U183" s="85"/>
      <c r="V183" s="85"/>
    </row>
    <row r="184" customFormat="false" ht="12.75" hidden="false" customHeight="false" outlineLevel="0" collapsed="false">
      <c r="A184" s="86" t="n">
        <v>-0.08</v>
      </c>
      <c r="B184" s="0" t="n">
        <v>15.397912</v>
      </c>
      <c r="C184" s="87" t="n">
        <f aca="false">A184/0.3048</f>
        <v>-0.26246719160105</v>
      </c>
      <c r="D184" s="9" t="n">
        <f aca="false">B184/$B$211</f>
        <v>0.95870873063138</v>
      </c>
      <c r="E184" s="88" t="n">
        <f aca="false">D184*(1-D184)</f>
        <v>0.0395863004425484</v>
      </c>
      <c r="F184" s="9" t="n">
        <f aca="false">$E$47*$B$211^2*$E$51*((E184+E185)/2)*(C185-C184)</f>
        <v>0.126969446942971</v>
      </c>
      <c r="G184" s="0" t="n">
        <v>16.038673</v>
      </c>
      <c r="H184" s="89" t="n">
        <f aca="false">G184/$G$211</f>
        <v>0.981299917592131</v>
      </c>
      <c r="I184" s="28" t="n">
        <f aca="false">H184*(1-H184)</f>
        <v>0.0183503893258076</v>
      </c>
      <c r="J184" s="90" t="n">
        <f aca="false">$E$47*$G$211^2*$E$51*((I184+I185)/2)*(C185-C184)</f>
        <v>0.0363392945823999</v>
      </c>
      <c r="L184" s="16"/>
      <c r="M184" s="16"/>
      <c r="N184" s="16"/>
      <c r="O184" s="16"/>
      <c r="P184" s="16"/>
      <c r="Q184" s="16"/>
      <c r="R184" s="16"/>
      <c r="S184" s="16"/>
      <c r="U184" s="85"/>
      <c r="V184" s="85"/>
    </row>
    <row r="185" customFormat="false" ht="12.75" hidden="false" customHeight="false" outlineLevel="0" collapsed="false">
      <c r="A185" s="86" t="n">
        <v>-0.07</v>
      </c>
      <c r="B185" s="0" t="n">
        <v>15.360841</v>
      </c>
      <c r="C185" s="87" t="n">
        <f aca="false">A185/0.3048</f>
        <v>-0.229658792650919</v>
      </c>
      <c r="D185" s="9" t="n">
        <f aca="false">B185/$B$211</f>
        <v>0.956400606558893</v>
      </c>
      <c r="E185" s="88" t="n">
        <f aca="false">D185*(1-D185)</f>
        <v>0.0416984863326748</v>
      </c>
      <c r="F185" s="9" t="n">
        <f aca="false">$E$47*$B$211^2*$E$51*((E185+E186)/2)*(C186-C185)</f>
        <v>0.124720289650156</v>
      </c>
      <c r="G185" s="0" t="n">
        <v>16.276786</v>
      </c>
      <c r="H185" s="89" t="n">
        <f aca="false">G185/$G$211</f>
        <v>0.995868471192396</v>
      </c>
      <c r="I185" s="28" t="n">
        <f aca="false">H185*(1-H185)</f>
        <v>0.00411445927731608</v>
      </c>
      <c r="J185" s="90" t="n">
        <f aca="false">$E$47*$G$211^2*$E$51*((I185+I186)/2)*(C186-C185)</f>
        <v>0.0461077980095783</v>
      </c>
      <c r="L185" s="16"/>
      <c r="M185" s="16"/>
      <c r="N185" s="16"/>
      <c r="O185" s="16"/>
      <c r="P185" s="16"/>
      <c r="Q185" s="16"/>
      <c r="R185" s="16"/>
      <c r="S185" s="16"/>
      <c r="U185" s="85"/>
      <c r="V185" s="85"/>
    </row>
    <row r="186" customFormat="false" ht="12.75" hidden="false" customHeight="false" outlineLevel="0" collapsed="false">
      <c r="A186" s="86" t="n">
        <v>-0.06</v>
      </c>
      <c r="B186" s="0" t="n">
        <v>15.423077</v>
      </c>
      <c r="C186" s="87" t="n">
        <f aca="false">A186/0.3048</f>
        <v>-0.196850393700787</v>
      </c>
      <c r="D186" s="9" t="n">
        <f aca="false">B186/$B$211</f>
        <v>0.960275560290254</v>
      </c>
      <c r="E186" s="88" t="n">
        <f aca="false">D186*(1-D186)</f>
        <v>0.0381464085994927</v>
      </c>
      <c r="F186" s="9" t="n">
        <f aca="false">$E$47*$B$211^2*$E$51*((E186+E187)/2)*(C187-C186)</f>
        <v>0.122251940282418</v>
      </c>
      <c r="G186" s="0" t="n">
        <v>15.93546</v>
      </c>
      <c r="H186" s="89" t="n">
        <f aca="false">G186/$G$211</f>
        <v>0.974984999369506</v>
      </c>
      <c r="I186" s="28" t="n">
        <f aca="false">H186*(1-H186)</f>
        <v>0.0243892503739508</v>
      </c>
      <c r="J186" s="90" t="n">
        <f aca="false">$E$47*$G$211^2*$E$51*((I186+I187)/2)*(C187-C186)</f>
        <v>0.0776045046641921</v>
      </c>
      <c r="L186" s="16"/>
      <c r="M186" s="16"/>
      <c r="N186" s="16"/>
      <c r="O186" s="16"/>
      <c r="P186" s="16"/>
      <c r="Q186" s="16"/>
      <c r="R186" s="16"/>
      <c r="S186" s="16"/>
      <c r="U186" s="85"/>
      <c r="V186" s="85"/>
    </row>
    <row r="187" customFormat="false" ht="12.75" hidden="false" customHeight="false" outlineLevel="0" collapsed="false">
      <c r="A187" s="86" t="n">
        <v>-0.05</v>
      </c>
      <c r="B187" s="0" t="n">
        <v>15.388593</v>
      </c>
      <c r="C187" s="87" t="n">
        <f aca="false">A187/0.3048</f>
        <v>-0.164041994750656</v>
      </c>
      <c r="D187" s="9" t="n">
        <f aca="false">B187/$B$211</f>
        <v>0.958128508672665</v>
      </c>
      <c r="E187" s="88" t="n">
        <f aca="false">D187*(1-D187)</f>
        <v>0.0401182695413598</v>
      </c>
      <c r="F187" s="9" t="n">
        <f aca="false">$E$47*$B$211^2*$E$51*((E187+E188)/2)*(C188-C187)</f>
        <v>0.129034975381656</v>
      </c>
      <c r="G187" s="0" t="n">
        <v>15.949274</v>
      </c>
      <c r="H187" s="89" t="n">
        <f aca="false">G187/$G$211</f>
        <v>0.975830186316182</v>
      </c>
      <c r="I187" s="28" t="n">
        <f aca="false">H187*(1-H187)</f>
        <v>0.0235856337903072</v>
      </c>
      <c r="J187" s="90" t="n">
        <f aca="false">$E$47*$G$211^2*$E$51*((I187+I188)/2)*(C188-C187)</f>
        <v>0.104536176039708</v>
      </c>
      <c r="L187" s="16"/>
      <c r="M187" s="16"/>
      <c r="N187" s="16"/>
      <c r="O187" s="16"/>
      <c r="P187" s="16"/>
      <c r="Q187" s="16"/>
      <c r="R187" s="16"/>
      <c r="S187" s="16"/>
      <c r="U187" s="85"/>
      <c r="V187" s="85"/>
    </row>
    <row r="188" customFormat="false" ht="12.75" hidden="false" customHeight="false" outlineLevel="0" collapsed="false">
      <c r="A188" s="86" t="n">
        <v>-0.04</v>
      </c>
      <c r="B188" s="0" t="n">
        <v>15.346921</v>
      </c>
      <c r="C188" s="87" t="n">
        <f aca="false">A188/0.3048</f>
        <v>-0.131233595800525</v>
      </c>
      <c r="D188" s="9" t="n">
        <f aca="false">B188/$B$211</f>
        <v>0.955533915962766</v>
      </c>
      <c r="E188" s="88" t="n">
        <f aca="false">D188*(1-D188)</f>
        <v>0.0424888514076278</v>
      </c>
      <c r="F188" s="9" t="n">
        <f aca="false">$E$47*$B$211^2*$E$51*((E188+E189)/2)*(C189-C188)</f>
        <v>0.130034930102556</v>
      </c>
      <c r="G188" s="0" t="n">
        <v>15.643522</v>
      </c>
      <c r="H188" s="89" t="n">
        <f aca="false">G188/$G$211</f>
        <v>0.957123251371899</v>
      </c>
      <c r="I188" s="28" t="n">
        <f aca="false">H188*(1-H188)</f>
        <v>0.0410383330551834</v>
      </c>
      <c r="J188" s="90" t="n">
        <f aca="false">$E$47*$G$211^2*$E$51*((I188+I189)/2)*(C189-C188)</f>
        <v>0.13347454228373</v>
      </c>
      <c r="L188" s="16"/>
      <c r="M188" s="16"/>
      <c r="N188" s="16"/>
      <c r="O188" s="16" t="n">
        <v>28</v>
      </c>
      <c r="P188" s="16" t="n">
        <v>28.2</v>
      </c>
      <c r="Q188" s="16" t="n">
        <v>-176.9775</v>
      </c>
      <c r="R188" s="16" t="n">
        <v>151.85218</v>
      </c>
      <c r="S188" s="16"/>
      <c r="U188" s="85"/>
      <c r="V188" s="85"/>
    </row>
    <row r="189" customFormat="false" ht="12.75" hidden="false" customHeight="false" outlineLevel="0" collapsed="false">
      <c r="A189" s="86" t="n">
        <v>-0.03</v>
      </c>
      <c r="B189" s="0" t="n">
        <v>15.377363</v>
      </c>
      <c r="C189" s="87" t="n">
        <f aca="false">A189/0.3048</f>
        <v>-0.0984251968503937</v>
      </c>
      <c r="D189" s="9" t="n">
        <f aca="false">B189/$B$211</f>
        <v>0.95742930354375</v>
      </c>
      <c r="E189" s="88" t="n">
        <f aca="false">D189*(1-D189)</f>
        <v>0.0407584322594801</v>
      </c>
      <c r="F189" s="9" t="n">
        <f aca="false">$E$47*$B$211^2*$E$51*((E189+E190)/2)*(C190-C189)</f>
        <v>0.133079796126097</v>
      </c>
      <c r="G189" s="0" t="n">
        <v>15.635707</v>
      </c>
      <c r="H189" s="89" t="n">
        <f aca="false">G189/$G$211</f>
        <v>0.956645103406916</v>
      </c>
      <c r="I189" s="28" t="n">
        <f aca="false">H189*(1-H189)</f>
        <v>0.0414752495344871</v>
      </c>
      <c r="J189" s="90" t="n">
        <f aca="false">$E$47*$G$211^2*$E$51*((I189+I190)/2)*(C190-C189)</f>
        <v>0.155094590185313</v>
      </c>
      <c r="L189" s="16"/>
      <c r="M189" s="16"/>
      <c r="N189" s="16"/>
      <c r="O189" s="16" t="n">
        <v>29</v>
      </c>
      <c r="P189" s="16" t="n">
        <v>28.15</v>
      </c>
      <c r="Q189" s="16" t="n">
        <v>-18.70485</v>
      </c>
      <c r="R189" s="16" t="n">
        <v>152.18328</v>
      </c>
      <c r="S189" s="16"/>
      <c r="U189" s="85"/>
      <c r="V189" s="85"/>
    </row>
    <row r="190" customFormat="false" ht="12.75" hidden="false" customHeight="false" outlineLevel="0" collapsed="false">
      <c r="A190" s="86" t="n">
        <v>-0.02</v>
      </c>
      <c r="B190" s="0" t="n">
        <v>15.312476</v>
      </c>
      <c r="C190" s="87" t="n">
        <f aca="false">A190/0.3048</f>
        <v>-0.0656167979002625</v>
      </c>
      <c r="D190" s="9" t="n">
        <f aca="false">B190/$B$211</f>
        <v>0.95338929257314</v>
      </c>
      <c r="E190" s="88" t="n">
        <f aca="false">D190*(1-D190)</f>
        <v>0.0444381493800275</v>
      </c>
      <c r="F190" s="9" t="n">
        <f aca="false">$E$47*$B$211^2*$E$51*((E190+E191)/2)*(C191-C190)</f>
        <v>0.0674417039107708</v>
      </c>
      <c r="G190" s="0" t="n">
        <v>15.400635</v>
      </c>
      <c r="H190" s="89" t="n">
        <f aca="false">G190/$G$211</f>
        <v>0.942262608406973</v>
      </c>
      <c r="I190" s="28" t="n">
        <f aca="false">H190*(1-H190)</f>
        <v>0.0544037852050604</v>
      </c>
      <c r="J190" s="90" t="n">
        <f aca="false">$E$47*$G$211^2*$E$51*((I190+I191)/2)*(C191-C190)</f>
        <v>0.0942134225526638</v>
      </c>
      <c r="L190" s="16"/>
      <c r="M190" s="16"/>
      <c r="N190" s="16"/>
      <c r="O190" s="16" t="n">
        <v>40</v>
      </c>
      <c r="P190" s="16" t="n">
        <v>28.2</v>
      </c>
      <c r="Q190" s="16" t="n">
        <v>-2.79159</v>
      </c>
      <c r="R190" s="16" t="n">
        <v>151.81322</v>
      </c>
      <c r="S190" s="16"/>
      <c r="U190" s="85"/>
      <c r="V190" s="85"/>
    </row>
    <row r="191" customFormat="false" ht="12.75" hidden="false" customHeight="false" outlineLevel="0" collapsed="false">
      <c r="A191" s="86" t="n">
        <v>-0.015</v>
      </c>
      <c r="B191" s="0" t="n">
        <v>15.357064</v>
      </c>
      <c r="C191" s="87" t="n">
        <f aca="false">A191/0.3048</f>
        <v>-0.0492125984251968</v>
      </c>
      <c r="D191" s="9" t="n">
        <f aca="false">B191/$B$211</f>
        <v>0.956165442019987</v>
      </c>
      <c r="E191" s="88" t="n">
        <f aca="false">D191*(1-D191)</f>
        <v>0.0419130895067102</v>
      </c>
      <c r="F191" s="9" t="n">
        <f aca="false">$E$47*$B$211^2*$E$51*((E191+E192)/2)*(C192-C191)</f>
        <v>0.0923182699183663</v>
      </c>
      <c r="G191" s="0" t="n">
        <v>15.257352</v>
      </c>
      <c r="H191" s="89" t="n">
        <f aca="false">G191/$G$211</f>
        <v>0.933496072915393</v>
      </c>
      <c r="I191" s="28" t="n">
        <f aca="false">H191*(1-H191)</f>
        <v>0.0620811547669326</v>
      </c>
      <c r="J191" s="90" t="n">
        <f aca="false">$E$47*$G$211^2*$E$51*((I191+I192)/2)*(C192-C191)</f>
        <v>0.180361587315215</v>
      </c>
      <c r="L191" s="16"/>
      <c r="M191" s="16"/>
      <c r="N191" s="16"/>
      <c r="O191" s="16" t="n">
        <v>42</v>
      </c>
      <c r="P191" s="16" t="n">
        <v>28.2</v>
      </c>
      <c r="Q191" s="16" t="n">
        <v>132.19531</v>
      </c>
      <c r="R191" s="16" t="n">
        <v>152.85844</v>
      </c>
      <c r="S191" s="16"/>
      <c r="U191" s="85"/>
      <c r="V191" s="85"/>
    </row>
    <row r="192" customFormat="false" ht="12.75" hidden="false" customHeight="false" outlineLevel="0" collapsed="false">
      <c r="A192" s="86" t="n">
        <v>-0.01</v>
      </c>
      <c r="B192" s="0" t="n">
        <v>14.724582</v>
      </c>
      <c r="C192" s="87" t="n">
        <f aca="false">A192/0.3048</f>
        <v>-0.0328083989501312</v>
      </c>
      <c r="D192" s="9" t="n">
        <f aca="false">B192/$B$211</f>
        <v>0.916785686156517</v>
      </c>
      <c r="E192" s="88" t="n">
        <f aca="false">D192*(1-D192)</f>
        <v>0.0762896918150417</v>
      </c>
      <c r="F192" s="9" t="n">
        <f aca="false">$E$47*$B$211^2*$E$51*((E192+E193)/2)*(C193-C192)</f>
        <v>0.1491991764345</v>
      </c>
      <c r="G192" s="0" t="n">
        <v>13.05041</v>
      </c>
      <c r="H192" s="89" t="n">
        <f aca="false">G192/$G$211</f>
        <v>0.798467944171162</v>
      </c>
      <c r="I192" s="28" t="n">
        <f aca="false">H192*(1-H192)</f>
        <v>0.16091688630224</v>
      </c>
      <c r="J192" s="90" t="n">
        <f aca="false">$E$47*$G$211^2*$E$51*((I192+I193)/2)*(C193-C192)</f>
        <v>0.259839218174849</v>
      </c>
      <c r="L192" s="16"/>
      <c r="M192" s="16"/>
      <c r="N192" s="16"/>
      <c r="O192" s="16"/>
      <c r="P192" s="16"/>
      <c r="Q192" s="16"/>
      <c r="R192" s="16"/>
      <c r="S192" s="16"/>
      <c r="U192" s="85"/>
      <c r="V192" s="85"/>
    </row>
    <row r="193" customFormat="false" ht="12.75" hidden="false" customHeight="false" outlineLevel="0" collapsed="false">
      <c r="A193" s="86" t="n">
        <v>-0.006</v>
      </c>
      <c r="B193" s="0" t="n">
        <v>12.78147</v>
      </c>
      <c r="C193" s="87" t="n">
        <f aca="false">A193/0.3048</f>
        <v>-0.0196850393700787</v>
      </c>
      <c r="D193" s="9" t="n">
        <f aca="false">B193/$B$211</f>
        <v>0.795803150407864</v>
      </c>
      <c r="E193" s="88" t="n">
        <f aca="false">D193*(1-D193)</f>
        <v>0.162500496208782</v>
      </c>
      <c r="F193" s="9" t="n">
        <f aca="false">$E$47*$B$211^2*$E$51*((E193+E194)/2)*(C194-C193)</f>
        <v>0.114603688498943</v>
      </c>
      <c r="G193" s="0" t="n">
        <v>9.751496</v>
      </c>
      <c r="H193" s="89" t="n">
        <f aca="false">G193/$G$211</f>
        <v>0.596629298521143</v>
      </c>
      <c r="I193" s="28" t="n">
        <f aca="false">H193*(1-H193)</f>
        <v>0.240662778667312</v>
      </c>
      <c r="J193" s="90" t="n">
        <f aca="false">$E$47*$G$211^2*$E$51*((I193+I194)/2)*(C194-C193)</f>
        <v>0.15658025661695</v>
      </c>
      <c r="L193" s="16"/>
      <c r="M193" s="16"/>
      <c r="N193" s="16"/>
      <c r="O193" s="16"/>
      <c r="P193" s="16"/>
      <c r="Q193" s="16"/>
      <c r="R193" s="16"/>
      <c r="S193" s="16"/>
      <c r="U193" s="85"/>
      <c r="V193" s="85"/>
    </row>
    <row r="194" customFormat="false" ht="12.75" hidden="false" customHeight="false" outlineLevel="0" collapsed="false">
      <c r="A194" s="86" t="n">
        <v>-0.004</v>
      </c>
      <c r="B194" s="0" t="n">
        <v>11.462471</v>
      </c>
      <c r="C194" s="87" t="n">
        <f aca="false">A194/0.3048</f>
        <v>-0.0131233595800525</v>
      </c>
      <c r="D194" s="9" t="n">
        <f aca="false">B194/$B$211</f>
        <v>0.713679297706663</v>
      </c>
      <c r="E194" s="88" t="n">
        <f aca="false">D194*(1-D194)</f>
        <v>0.204341157731587</v>
      </c>
      <c r="F194" s="9" t="n">
        <f aca="false">$E$47*$B$211^2*$E$51*((E194+E195)/2)*(C195-C194)</f>
        <v>0.139736485570432</v>
      </c>
      <c r="G194" s="0" t="n">
        <v>6.836772</v>
      </c>
      <c r="H194" s="89" t="n">
        <f aca="false">G194/$G$211</f>
        <v>0.418296688273163</v>
      </c>
      <c r="I194" s="28" t="n">
        <f aca="false">H194*(1-H194)</f>
        <v>0.243324568852867</v>
      </c>
      <c r="J194" s="90" t="n">
        <f aca="false">$E$47*$G$211^2*$E$51*((I194+I195)/2)*(C195-C194)</f>
        <v>0.158497291540688</v>
      </c>
      <c r="L194" s="16"/>
      <c r="M194" s="16"/>
      <c r="N194" s="16"/>
      <c r="O194" s="16"/>
      <c r="P194" s="16"/>
      <c r="Q194" s="16"/>
      <c r="R194" s="16"/>
      <c r="S194" s="16"/>
      <c r="U194" s="85"/>
      <c r="V194" s="85"/>
    </row>
    <row r="195" customFormat="false" ht="12.75" hidden="false" customHeight="false" outlineLevel="0" collapsed="false">
      <c r="A195" s="86" t="n">
        <v>-0.002</v>
      </c>
      <c r="B195" s="0" t="n">
        <v>9.37915</v>
      </c>
      <c r="C195" s="87" t="n">
        <f aca="false">A195/0.3048</f>
        <v>-0.00656167979002625</v>
      </c>
      <c r="D195" s="9" t="n">
        <f aca="false">B195/$B$211</f>
        <v>0.583967033380974</v>
      </c>
      <c r="E195" s="88" t="n">
        <f aca="false">D195*(1-D195)</f>
        <v>0.242949537305198</v>
      </c>
      <c r="F195" s="9" t="n">
        <f aca="false">$E$47*$B$211^2*$E$51*((E195+E196)/2)*(C196-C195)</f>
        <v>0.139097451904613</v>
      </c>
      <c r="G195" s="0" t="n">
        <v>9.126823</v>
      </c>
      <c r="H195" s="89" t="n">
        <f aca="false">G195/$G$211</f>
        <v>0.558409704953644</v>
      </c>
      <c r="I195" s="28" t="n">
        <f aca="false">H195*(1-H195)</f>
        <v>0.246588306367228</v>
      </c>
      <c r="J195" s="90" t="n">
        <f aca="false">$E$47*$G$211^2*$E$51*((I195+I196)/2)*(C196-C195)</f>
        <v>0.140188345127931</v>
      </c>
      <c r="L195" s="16"/>
      <c r="M195" s="16"/>
      <c r="N195" s="16"/>
      <c r="O195" s="16"/>
      <c r="P195" s="16"/>
      <c r="Q195" s="16"/>
      <c r="R195" s="16"/>
      <c r="S195" s="16"/>
      <c r="U195" s="85"/>
      <c r="V195" s="85"/>
    </row>
    <row r="196" customFormat="false" ht="12.75" hidden="false" customHeight="false" outlineLevel="0" collapsed="false">
      <c r="A196" s="86" t="n">
        <v>0</v>
      </c>
      <c r="B196" s="0" t="n">
        <v>11.538504</v>
      </c>
      <c r="C196" s="87" t="n">
        <f aca="false">A196/0.3048</f>
        <v>0</v>
      </c>
      <c r="D196" s="9" t="n">
        <f aca="false">B196/$B$211</f>
        <v>0.718413283776729</v>
      </c>
      <c r="E196" s="88" t="n">
        <f aca="false">D196*(1-D196)</f>
        <v>0.202295637469866</v>
      </c>
      <c r="F196" s="9" t="n">
        <f aca="false">$E$47*$B$211^2*$E$51*((E196+E197)/2)*(C197-C196)</f>
        <v>0.106725501716937</v>
      </c>
      <c r="G196" s="0" t="n">
        <v>12.283267</v>
      </c>
      <c r="H196" s="89" t="n">
        <f aca="false">G196/$G$211</f>
        <v>0.751531557184447</v>
      </c>
      <c r="I196" s="28" t="n">
        <f aca="false">H196*(1-H196)</f>
        <v>0.186731875740367</v>
      </c>
      <c r="J196" s="90" t="n">
        <f aca="false">$E$47*$G$211^2*$E$51*((I196+I197)/2)*(C197-C196)</f>
        <v>0.104043628027295</v>
      </c>
      <c r="L196" s="16"/>
      <c r="M196" s="16"/>
      <c r="N196" s="16"/>
      <c r="O196" s="16"/>
      <c r="P196" s="16"/>
      <c r="Q196" s="16"/>
      <c r="R196" s="16"/>
      <c r="S196" s="16"/>
      <c r="U196" s="85"/>
      <c r="V196" s="85"/>
    </row>
    <row r="197" customFormat="false" ht="12.75" hidden="false" customHeight="false" outlineLevel="0" collapsed="false">
      <c r="A197" s="86" t="n">
        <v>0.002</v>
      </c>
      <c r="B197" s="0" t="n">
        <v>13.37365</v>
      </c>
      <c r="C197" s="87" t="n">
        <f aca="false">A197/0.3048</f>
        <v>0.00656167979002625</v>
      </c>
      <c r="D197" s="9" t="n">
        <f aca="false">B197/$B$211</f>
        <v>0.832673612851428</v>
      </c>
      <c r="E197" s="88" t="n">
        <f aca="false">D197*(1-D197)</f>
        <v>0.139328267312379</v>
      </c>
      <c r="F197" s="9" t="n">
        <f aca="false">$E$47*$B$211^2*$E$51*((E197+E198)/2)*(C198-C197)</f>
        <v>0.0664075645156263</v>
      </c>
      <c r="G197" s="0" t="n">
        <v>13.718023</v>
      </c>
      <c r="H197" s="89" t="n">
        <f aca="false">G197/$G$211</f>
        <v>0.839314751253234</v>
      </c>
      <c r="I197" s="28" t="n">
        <f aca="false">H197*(1-H197)</f>
        <v>0.134865499581956</v>
      </c>
      <c r="J197" s="90" t="n">
        <f aca="false">$E$47*$G$211^2*$E$51*((I197+I198)/2)*(C198-C197)</f>
        <v>0.0742452752077856</v>
      </c>
      <c r="L197" s="16"/>
      <c r="M197" s="16"/>
      <c r="N197" s="16"/>
      <c r="O197" s="16"/>
      <c r="P197" s="16"/>
      <c r="Q197" s="16"/>
      <c r="R197" s="16"/>
      <c r="S197" s="16"/>
      <c r="U197" s="85"/>
      <c r="V197" s="85"/>
    </row>
    <row r="198" customFormat="false" ht="12.75" hidden="false" customHeight="false" outlineLevel="0" collapsed="false">
      <c r="A198" s="86" t="n">
        <v>0.004</v>
      </c>
      <c r="B198" s="0" t="n">
        <v>14.783095</v>
      </c>
      <c r="C198" s="87" t="n">
        <f aca="false">A198/0.3048</f>
        <v>0.0131233595800525</v>
      </c>
      <c r="D198" s="9" t="n">
        <f aca="false">B198/$B$211</f>
        <v>0.920428837510767</v>
      </c>
      <c r="E198" s="88" t="n">
        <f aca="false">D198*(1-D198)</f>
        <v>0.0732395925893448</v>
      </c>
      <c r="F198" s="9" t="n">
        <f aca="false">$E$47*$B$211^2*$E$51*((E198+E199)/2)*(C199-C198)</f>
        <v>0.0372347734041213</v>
      </c>
      <c r="G198" s="0" t="n">
        <v>14.614686</v>
      </c>
      <c r="H198" s="89" t="n">
        <f aca="false">G198/$G$211</f>
        <v>0.894175607136256</v>
      </c>
      <c r="I198" s="28" t="n">
        <f aca="false">H198*(1-H198)</f>
        <v>0.094625590738764</v>
      </c>
      <c r="J198" s="90" t="n">
        <f aca="false">$E$47*$G$211^2*$E$51*((I198+I199)/2)*(C199-C198)</f>
        <v>0.0498037703380017</v>
      </c>
      <c r="L198" s="16"/>
      <c r="M198" s="16"/>
      <c r="N198" s="16"/>
      <c r="O198" s="16"/>
      <c r="P198" s="16"/>
      <c r="Q198" s="16"/>
      <c r="R198" s="16"/>
      <c r="S198" s="16"/>
      <c r="U198" s="85"/>
      <c r="V198" s="85"/>
    </row>
    <row r="199" customFormat="false" ht="12.75" hidden="false" customHeight="false" outlineLevel="0" collapsed="false">
      <c r="A199" s="86" t="n">
        <v>0.006</v>
      </c>
      <c r="B199" s="0" t="n">
        <v>15.285695</v>
      </c>
      <c r="C199" s="87" t="n">
        <f aca="false">A199/0.3048</f>
        <v>0.0196850393700787</v>
      </c>
      <c r="D199" s="9" t="n">
        <f aca="false">B199/$B$211</f>
        <v>0.951721847109428</v>
      </c>
      <c r="E199" s="88" t="n">
        <f aca="false">D199*(1-D199)</f>
        <v>0.0459473728440466</v>
      </c>
      <c r="F199" s="9" t="n">
        <f aca="false">$E$47*$B$211^2*$E$51*((E199+E200)/2)*(C200-C199)</f>
        <v>0.0526472447121026</v>
      </c>
      <c r="G199" s="0" t="n">
        <v>15.309268</v>
      </c>
      <c r="H199" s="89" t="n">
        <f aca="false">G199/$G$211</f>
        <v>0.936672468276886</v>
      </c>
      <c r="I199" s="28" t="n">
        <f aca="false">H199*(1-H199)</f>
        <v>0.0593171554489718</v>
      </c>
      <c r="J199" s="90" t="n">
        <f aca="false">$E$47*$G$211^2*$E$51*((I199+I200)/2)*(C200-C199)</f>
        <v>0.0668377625226546</v>
      </c>
      <c r="L199" s="16"/>
      <c r="M199" s="16"/>
      <c r="N199" s="16"/>
      <c r="O199" s="16"/>
      <c r="P199" s="16"/>
      <c r="Q199" s="16"/>
      <c r="R199" s="16"/>
      <c r="S199" s="16"/>
      <c r="U199" s="85"/>
      <c r="V199" s="85"/>
    </row>
    <row r="200" customFormat="false" ht="12.75" hidden="false" customHeight="false" outlineLevel="0" collapsed="false">
      <c r="A200" s="86" t="n">
        <v>0.01</v>
      </c>
      <c r="B200" s="0" t="n">
        <v>15.420162</v>
      </c>
      <c r="C200" s="87" t="n">
        <f aca="false">A200/0.3048</f>
        <v>0.0328083989501312</v>
      </c>
      <c r="D200" s="9" t="n">
        <f aca="false">B200/$B$211</f>
        <v>0.960094065815562</v>
      </c>
      <c r="E200" s="88" t="n">
        <f aca="false">D200*(1-D200)</f>
        <v>0.0383134506013051</v>
      </c>
      <c r="F200" s="9" t="n">
        <f aca="false">$E$47*$B$211^2*$E$51*((E200+E201)/2)*(C201-C200)</f>
        <v>0.113827907285309</v>
      </c>
      <c r="G200" s="0" t="n">
        <v>15.590744</v>
      </c>
      <c r="H200" s="89" t="n">
        <f aca="false">G200/$G$211</f>
        <v>0.95389411595336</v>
      </c>
      <c r="I200" s="28" t="n">
        <f aca="false">H200*(1-H200)</f>
        <v>0.0439801315029183</v>
      </c>
      <c r="J200" s="90" t="n">
        <f aca="false">$E$47*$G$211^2*$E$51*((I200+I201)/2)*(C201-C200)</f>
        <v>0.115533522894516</v>
      </c>
      <c r="L200" s="16"/>
      <c r="M200" s="16"/>
      <c r="N200" s="16"/>
      <c r="O200" s="16"/>
      <c r="P200" s="16"/>
      <c r="Q200" s="16"/>
      <c r="R200" s="16"/>
      <c r="S200" s="16"/>
      <c r="U200" s="85"/>
      <c r="V200" s="85"/>
    </row>
    <row r="201" customFormat="false" ht="12.75" hidden="false" customHeight="false" outlineLevel="0" collapsed="false">
      <c r="A201" s="86" t="n">
        <v>0.02</v>
      </c>
      <c r="B201" s="0" t="n">
        <v>15.485418</v>
      </c>
      <c r="C201" s="87" t="n">
        <f aca="false">A201/0.3048</f>
        <v>0.0656167979002625</v>
      </c>
      <c r="D201" s="9" t="n">
        <f aca="false">B201/$B$211</f>
        <v>0.96415705155844</v>
      </c>
      <c r="E201" s="88" t="n">
        <f aca="false">D201*(1-D201)</f>
        <v>0.034558231488576</v>
      </c>
      <c r="F201" s="9" t="n">
        <f aca="false">$E$47*$B$211^2*$E$51*((E201+E202)/2)*(C202-C201)</f>
        <v>0.110316395541439</v>
      </c>
      <c r="G201" s="0" t="n">
        <v>15.882752</v>
      </c>
      <c r="H201" s="89" t="n">
        <f aca="false">G201/$G$211</f>
        <v>0.971760146786225</v>
      </c>
      <c r="I201" s="28" t="n">
        <f aca="false">H201*(1-H201)</f>
        <v>0.0274423639042397</v>
      </c>
      <c r="J201" s="90" t="n">
        <f aca="false">$E$47*$G$211^2*$E$51*((I201+I202)/2)*(C202-C201)</f>
        <v>0.0555346010316252</v>
      </c>
      <c r="L201" s="16"/>
      <c r="M201" s="16"/>
      <c r="N201" s="16"/>
      <c r="O201" s="16"/>
      <c r="P201" s="16"/>
      <c r="Q201" s="16"/>
      <c r="R201" s="16"/>
      <c r="S201" s="16"/>
      <c r="U201" s="85"/>
      <c r="V201" s="85"/>
    </row>
    <row r="202" customFormat="false" ht="12.75" hidden="false" customHeight="false" outlineLevel="0" collapsed="false">
      <c r="A202" s="86" t="n">
        <v>0.03</v>
      </c>
      <c r="B202" s="0" t="n">
        <v>15.459296</v>
      </c>
      <c r="C202" s="87" t="n">
        <f aca="false">A202/0.3048</f>
        <v>0.0984251968503937</v>
      </c>
      <c r="D202" s="9" t="n">
        <f aca="false">B202/$B$211</f>
        <v>0.962530636921082</v>
      </c>
      <c r="E202" s="91" t="n">
        <f aca="false">D202*(1-D202)</f>
        <v>0.0360654099093786</v>
      </c>
      <c r="F202" s="9" t="n">
        <f aca="false">$E$47*$B$211^2*$E$51*((E202+E203)/2)*(C203-C202)</f>
        <v>0.113098314839048</v>
      </c>
      <c r="G202" s="0" t="n">
        <v>16.230931</v>
      </c>
      <c r="H202" s="89" t="n">
        <f aca="false">G202/$G$211</f>
        <v>0.993062908180968</v>
      </c>
      <c r="I202" s="28" t="n">
        <f aca="false">H202*(1-H202)</f>
        <v>0.00688896857612634</v>
      </c>
      <c r="J202" s="90" t="n">
        <f aca="false">$E$47*$G$211^2*$E$51*((I202+I203)/2)*(C203-C202)</f>
        <v>0.00521879867243512</v>
      </c>
      <c r="L202" s="16"/>
      <c r="M202" s="16"/>
      <c r="N202" s="16"/>
      <c r="O202" s="16"/>
      <c r="P202" s="16"/>
      <c r="Q202" s="16"/>
      <c r="R202" s="16"/>
      <c r="S202" s="16"/>
      <c r="U202" s="85"/>
      <c r="V202" s="85"/>
    </row>
    <row r="203" customFormat="false" ht="12.75" hidden="false" customHeight="false" outlineLevel="0" collapsed="false">
      <c r="A203" s="86" t="n">
        <v>0.04</v>
      </c>
      <c r="B203" s="0" t="n">
        <v>15.454541</v>
      </c>
      <c r="C203" s="87" t="n">
        <f aca="false">A203/0.3048</f>
        <v>0.131233595800525</v>
      </c>
      <c r="D203" s="9" t="n">
        <f aca="false">B203/$B$211</f>
        <v>0.962234579896327</v>
      </c>
      <c r="E203" s="91" t="n">
        <f aca="false">D203*(1-D203)</f>
        <v>0.036339193148066</v>
      </c>
      <c r="F203" s="9" t="n">
        <f aca="false">$E$47*$B$211^2*$E$51*((E203+E204)/2)*(C204-C203)</f>
        <v>0.105238513516458</v>
      </c>
      <c r="G203" s="0" t="n">
        <v>16.40396</v>
      </c>
      <c r="H203" s="89" t="n">
        <f aca="false">G203/$G$211</f>
        <v>1.00364940392417</v>
      </c>
      <c r="I203" s="28" t="n">
        <f aca="false">H203*(1-H203)</f>
        <v>-0.00366272207316807</v>
      </c>
      <c r="J203" s="90" t="n">
        <f aca="false">$E$47*$G$211^2*$E$51*((I203+I204)/2)*(C204-C203)</f>
        <v>0.00286709768594315</v>
      </c>
      <c r="L203" s="16"/>
      <c r="M203" s="16"/>
      <c r="N203" s="16"/>
      <c r="O203" s="16"/>
      <c r="P203" s="16"/>
      <c r="Q203" s="16"/>
      <c r="R203" s="16"/>
      <c r="S203" s="16"/>
      <c r="U203" s="85"/>
      <c r="V203" s="85"/>
    </row>
    <row r="204" customFormat="false" ht="12.75" hidden="false" customHeight="false" outlineLevel="0" collapsed="false">
      <c r="A204" s="86" t="n">
        <v>0.05</v>
      </c>
      <c r="B204" s="0" t="n">
        <v>15.546151</v>
      </c>
      <c r="C204" s="87" t="n">
        <f aca="false">A204/0.3048</f>
        <v>0.164041994750656</v>
      </c>
      <c r="D204" s="9" t="n">
        <f aca="false">B204/$B$211</f>
        <v>0.967938425119831</v>
      </c>
      <c r="E204" s="92" t="n">
        <f aca="false">D204*(1-D204)</f>
        <v>0.0310336302963719</v>
      </c>
      <c r="F204" s="9" t="n">
        <f aca="false">$E$47*$B$211^2*$E$51*((E204+E205)/2)*(C205-C204)</f>
        <v>0.0944891184182888</v>
      </c>
      <c r="G204" s="0" t="n">
        <v>16.254991</v>
      </c>
      <c r="H204" s="89" t="n">
        <f aca="false">G204/$G$211</f>
        <v>0.994534979842836</v>
      </c>
      <c r="I204" s="28" t="n">
        <f aca="false">H204*(1-H204)</f>
        <v>0.00543515371184589</v>
      </c>
      <c r="J204" s="90" t="n">
        <f aca="false">$E$47*$G$211^2*$E$51*((I204+I205)/2)*(C205-C204)</f>
        <v>0.0136404416857796</v>
      </c>
      <c r="L204" s="16"/>
      <c r="M204" s="16"/>
      <c r="N204" s="16"/>
      <c r="O204" s="16"/>
      <c r="P204" s="16"/>
      <c r="Q204" s="16"/>
      <c r="R204" s="16"/>
      <c r="S204" s="16"/>
      <c r="U204" s="85"/>
      <c r="V204" s="85"/>
    </row>
    <row r="205" customFormat="false" ht="12.75" hidden="false" customHeight="false" outlineLevel="0" collapsed="false">
      <c r="A205" s="86" t="n">
        <v>0.06</v>
      </c>
      <c r="B205" s="0" t="n">
        <v>15.573151</v>
      </c>
      <c r="C205" s="87" t="n">
        <f aca="false">A205/0.3048</f>
        <v>0.196850393700787</v>
      </c>
      <c r="D205" s="9" t="n">
        <f aca="false">B205/$B$211</f>
        <v>0.969619506017491</v>
      </c>
      <c r="E205" s="92" t="n">
        <f aca="false">D205*(1-D205)</f>
        <v>0.0294575195678876</v>
      </c>
      <c r="F205" s="9" t="n">
        <f aca="false">$E$47*$B$211^2*$E$51*((E205+E206)/2)*(C206-C205)</f>
        <v>0.0855139293629791</v>
      </c>
      <c r="G205" s="0" t="n">
        <v>16.295176</v>
      </c>
      <c r="H205" s="89" t="n">
        <f aca="false">G205/$G$211</f>
        <v>0.996993633198288</v>
      </c>
      <c r="I205" s="28" t="n">
        <f aca="false">H205*(1-H205)</f>
        <v>0.00299732856036607</v>
      </c>
      <c r="J205" s="90" t="n">
        <f aca="false">$E$47*$G$211^2*$E$51*((I205+I206)/2)*(C206-C205)</f>
        <v>-0.00126668114750564</v>
      </c>
      <c r="L205" s="16"/>
      <c r="M205" s="16"/>
      <c r="N205" s="16"/>
      <c r="O205" s="16"/>
      <c r="P205" s="16"/>
      <c r="Q205" s="16"/>
      <c r="R205" s="16"/>
      <c r="S205" s="16"/>
      <c r="U205" s="85"/>
      <c r="V205" s="85"/>
    </row>
    <row r="206" customFormat="false" ht="12.75" hidden="false" customHeight="false" outlineLevel="0" collapsed="false">
      <c r="A206" s="86" t="n">
        <v>0.07</v>
      </c>
      <c r="B206" s="0" t="n">
        <v>15.64412</v>
      </c>
      <c r="C206" s="87" t="n">
        <f aca="false">A206/0.3048</f>
        <v>0.229658792650919</v>
      </c>
      <c r="D206" s="9" t="n">
        <f aca="false">B206/$B$211</f>
        <v>0.974038196025862</v>
      </c>
      <c r="E206" s="92" t="n">
        <f aca="false">D206*(1-D206)</f>
        <v>0.0252877887085461</v>
      </c>
      <c r="F206" s="9" t="n">
        <f aca="false">$E$47*$B$211^2*$E$51*((E206+E207)/2)*(C207-C206)</f>
        <v>0.0712240370235416</v>
      </c>
      <c r="G206" s="0" t="n">
        <v>16.405869</v>
      </c>
      <c r="H206" s="89" t="n">
        <f aca="false">G206/$G$211</f>
        <v>1.00376620296001</v>
      </c>
      <c r="I206" s="28" t="n">
        <f aca="false">H206*(1-H206)</f>
        <v>-0.00378038724475031</v>
      </c>
      <c r="J206" s="90" t="n">
        <f aca="false">$E$47*$G$211^2*$E$51*((I206+I207)/2)*(C207-C206)</f>
        <v>-0.0474784648345804</v>
      </c>
      <c r="L206" s="16"/>
      <c r="M206" s="16"/>
      <c r="N206" s="16"/>
      <c r="O206" s="16"/>
      <c r="P206" s="16"/>
      <c r="Q206" s="16"/>
      <c r="R206" s="16"/>
      <c r="S206" s="16"/>
      <c r="U206" s="85"/>
      <c r="V206" s="85"/>
    </row>
    <row r="207" customFormat="false" ht="12.75" hidden="false" customHeight="false" outlineLevel="0" collapsed="false">
      <c r="A207" s="86" t="n">
        <v>0.08</v>
      </c>
      <c r="B207" s="0" t="n">
        <v>15.727998</v>
      </c>
      <c r="C207" s="87" t="n">
        <f aca="false">A207/0.3048</f>
        <v>0.26246719160105</v>
      </c>
      <c r="D207" s="9" t="n">
        <f aca="false">B207/$B$211</f>
        <v>0.979260629490081</v>
      </c>
      <c r="E207" s="92" t="n">
        <f aca="false">D207*(1-D207)</f>
        <v>0.020309249020771</v>
      </c>
      <c r="F207" s="9" t="n">
        <f aca="false">$E$47*$B$211^2*$E$51*((E207+E208)/2)*(C208-C207)</f>
        <v>0.0606668245459764</v>
      </c>
      <c r="G207" s="0" t="n">
        <v>16.752075</v>
      </c>
      <c r="H207" s="89" t="n">
        <f aca="false">G207/$G$211</f>
        <v>1.02494824958382</v>
      </c>
      <c r="I207" s="28" t="n">
        <f aca="false">H207*(1-H207)</f>
        <v>-0.0255706647411119</v>
      </c>
      <c r="J207" s="90" t="n">
        <f aca="false">$E$47*$G$211^2*$E$51*((I207+I208)/2)*(C208-C207)</f>
        <v>-0.0499294449396305</v>
      </c>
      <c r="L207" s="16"/>
      <c r="M207" s="16"/>
      <c r="N207" s="16"/>
      <c r="O207" s="16"/>
      <c r="P207" s="16"/>
      <c r="Q207" s="16"/>
      <c r="R207" s="16"/>
      <c r="S207" s="16"/>
      <c r="U207" s="85"/>
      <c r="V207" s="85"/>
    </row>
    <row r="208" customFormat="false" ht="12.75" hidden="false" customHeight="false" outlineLevel="0" collapsed="false">
      <c r="A208" s="86" t="n">
        <v>0.09</v>
      </c>
      <c r="B208" s="0" t="n">
        <v>15.757768</v>
      </c>
      <c r="C208" s="87" t="n">
        <f aca="false">A208/0.3048</f>
        <v>0.295275590551181</v>
      </c>
      <c r="D208" s="9" t="n">
        <f aca="false">B208/$B$211</f>
        <v>0.98111417683539</v>
      </c>
      <c r="E208" s="92" t="n">
        <f aca="false">D208*(1-D208)</f>
        <v>0.018529148848005</v>
      </c>
      <c r="F208" s="9" t="n">
        <f aca="false">$E$47*$B$211^2*$E$51*((E208+E209)/2)*(C209-C208)</f>
        <v>0.053885181249112</v>
      </c>
      <c r="G208" s="0" t="n">
        <v>16.430412</v>
      </c>
      <c r="H208" s="89" t="n">
        <f aca="false">G208/$G$211</f>
        <v>1.00526782618517</v>
      </c>
      <c r="I208" s="28" t="n">
        <f aca="false">H208*(1-H208)</f>
        <v>-0.00529557617788623</v>
      </c>
      <c r="J208" s="90" t="n">
        <f aca="false">$E$47*$G$211^2*$E$51*((I208+I209)/2)*(C209-C208)</f>
        <v>-0.0511244699552222</v>
      </c>
      <c r="L208" s="16"/>
      <c r="M208" s="16"/>
      <c r="N208" s="16"/>
      <c r="O208" s="16"/>
      <c r="P208" s="16"/>
      <c r="Q208" s="16"/>
      <c r="R208" s="16"/>
      <c r="S208" s="16"/>
      <c r="U208" s="85"/>
      <c r="V208" s="85"/>
    </row>
    <row r="209" customFormat="false" ht="12.75" hidden="false" customHeight="false" outlineLevel="0" collapsed="false">
      <c r="A209" s="86" t="n">
        <v>0.1</v>
      </c>
      <c r="B209" s="0" t="n">
        <v>15.800405</v>
      </c>
      <c r="C209" s="87" t="n">
        <f aca="false">A209/0.3048</f>
        <v>0.328083989501312</v>
      </c>
      <c r="D209" s="9" t="n">
        <f aca="false">B209/$B$211</f>
        <v>0.983768852621817</v>
      </c>
      <c r="E209" s="92" t="n">
        <f aca="false">D209*(1-D209)</f>
        <v>0.0159676972329709</v>
      </c>
      <c r="F209" s="9" t="n">
        <f aca="false">$E$47*$B$211^2*$E$51*((E209+E210)/2)*(C210-C209)</f>
        <v>0.199227715841411</v>
      </c>
      <c r="G209" s="0" t="n">
        <v>16.763568</v>
      </c>
      <c r="H209" s="89" t="n">
        <f aca="false">G209/$G$211</f>
        <v>1.02565142994998</v>
      </c>
      <c r="I209" s="28" t="n">
        <f aca="false">H209*(1-H209)</f>
        <v>-0.0263094258084556</v>
      </c>
      <c r="J209" s="90" t="n">
        <f aca="false">$E$47*$G$211^2*$E$51*((I209+I210)/2)*(C210-C209)</f>
        <v>-0.537528577876169</v>
      </c>
      <c r="L209" s="16"/>
      <c r="M209" s="16"/>
      <c r="N209" s="16"/>
      <c r="O209" s="16"/>
      <c r="P209" s="16"/>
      <c r="Q209" s="16"/>
      <c r="R209" s="16"/>
      <c r="S209" s="16"/>
      <c r="U209" s="85"/>
      <c r="V209" s="85"/>
      <c r="W209" s="81"/>
    </row>
    <row r="210" customFormat="false" ht="12.75" hidden="false" customHeight="false" outlineLevel="0" collapsed="false">
      <c r="A210" s="86" t="n">
        <v>0.15</v>
      </c>
      <c r="B210" s="0" t="n">
        <v>15.906364</v>
      </c>
      <c r="C210" s="87" t="n">
        <f aca="false">A210/0.3048</f>
        <v>0.492125984251968</v>
      </c>
      <c r="D210" s="9" t="n">
        <f aca="false">B210/$B$211</f>
        <v>0.990366098949044</v>
      </c>
      <c r="E210" s="92" t="n">
        <f aca="false">D210*(1-D210)</f>
        <v>0.00954108900149624</v>
      </c>
      <c r="F210" s="9" t="n">
        <f aca="false">$E$47*$B$211^2*$E$51*((E210+E211)/2)*(C211-C210)</f>
        <v>0.0745174368915799</v>
      </c>
      <c r="G210" s="0" t="n">
        <v>16.976119</v>
      </c>
      <c r="H210" s="89" t="n">
        <f aca="false">G210/$G$211</f>
        <v>1.03865601448039</v>
      </c>
      <c r="I210" s="28" t="n">
        <f aca="false">H210*(1-H210)</f>
        <v>-0.0401503019358965</v>
      </c>
      <c r="J210" s="90" t="n">
        <f aca="false">$E$47*$G$211^2*$E$51*((I210+I211)/2)*(C211-C210)</f>
        <v>-0.324737031483481</v>
      </c>
      <c r="L210" s="16"/>
      <c r="M210" s="16"/>
      <c r="N210" s="16"/>
      <c r="O210" s="16"/>
      <c r="P210" s="16"/>
      <c r="Q210" s="16"/>
      <c r="R210" s="16"/>
      <c r="S210" s="16"/>
      <c r="U210" s="85"/>
      <c r="V210" s="81"/>
    </row>
    <row r="211" customFormat="false" ht="13.5" hidden="false" customHeight="false" outlineLevel="0" collapsed="false">
      <c r="A211" s="86" t="n">
        <v>0.2</v>
      </c>
      <c r="B211" s="0" t="n">
        <v>16.061095</v>
      </c>
      <c r="C211" s="87" t="n">
        <f aca="false">A211/0.3048</f>
        <v>0.656167979002625</v>
      </c>
      <c r="D211" s="9" t="n">
        <f aca="false">B211/$B$211</f>
        <v>1</v>
      </c>
      <c r="E211" s="93" t="n">
        <f aca="false">D211*(1-D211)</f>
        <v>0</v>
      </c>
      <c r="F211" s="9"/>
      <c r="G211" s="0" t="n">
        <v>16.344313</v>
      </c>
      <c r="H211" s="89" t="n">
        <f aca="false">G211/$G$211</f>
        <v>1</v>
      </c>
      <c r="I211" s="28" t="n">
        <f aca="false">H211*(1-H211)</f>
        <v>0</v>
      </c>
      <c r="J211" s="28"/>
      <c r="L211" s="16"/>
      <c r="M211" s="16"/>
      <c r="N211" s="16"/>
      <c r="O211" s="16"/>
      <c r="P211" s="16"/>
      <c r="Q211" s="16"/>
      <c r="R211" s="16"/>
      <c r="S211" s="16"/>
      <c r="U211" s="85"/>
      <c r="V211" s="85"/>
    </row>
    <row r="212" customFormat="false" ht="13.5" hidden="false" customHeight="false" outlineLevel="0" collapsed="false">
      <c r="D212" s="94"/>
      <c r="E212" s="95" t="s">
        <v>91</v>
      </c>
      <c r="F212" s="28" t="n">
        <f aca="false">SUM(F181:F211)</f>
        <v>3.59290204983364</v>
      </c>
      <c r="I212" s="96" t="s">
        <v>91</v>
      </c>
      <c r="J212" s="28" t="n">
        <f aca="false">SUM(J181:J211)</f>
        <v>1.30040554393184</v>
      </c>
      <c r="U212" s="85"/>
      <c r="V212" s="85"/>
    </row>
    <row r="213" customFormat="false" ht="15" hidden="false" customHeight="false" outlineLevel="0" collapsed="false">
      <c r="D213" s="94"/>
      <c r="E213" s="97" t="s">
        <v>92</v>
      </c>
      <c r="F213" s="28" t="n">
        <f aca="false">2*F212/($E$47*$B$211^2*$E$51)</f>
        <v>0.0754641105874701</v>
      </c>
      <c r="I213" s="54" t="s">
        <v>92</v>
      </c>
      <c r="J213" s="28" t="n">
        <f aca="false">2*J212/($E$47*$G$211^2*$E$51)</f>
        <v>0.0263749019153871</v>
      </c>
      <c r="U213" s="85"/>
      <c r="V213" s="85"/>
    </row>
    <row r="214" customFormat="false" ht="12.75" hidden="false" customHeight="false" outlineLevel="0" collapsed="false">
      <c r="V214" s="85"/>
    </row>
    <row r="217" customFormat="false" ht="12.75" hidden="false" customHeight="true" outlineLevel="0" collapsed="false">
      <c r="A217" s="82" t="s">
        <v>83</v>
      </c>
      <c r="B217" s="82" t="s">
        <v>85</v>
      </c>
      <c r="C217" s="83" t="s">
        <v>93</v>
      </c>
      <c r="D217" s="83" t="s">
        <v>94</v>
      </c>
      <c r="E217" s="83" t="s">
        <v>95</v>
      </c>
      <c r="F217" s="83" t="s">
        <v>96</v>
      </c>
      <c r="L217" s="16"/>
      <c r="M217" s="16"/>
      <c r="N217" s="16"/>
      <c r="O217" s="16"/>
      <c r="P217" s="16"/>
      <c r="Q217" s="16"/>
      <c r="R217" s="16"/>
      <c r="S217" s="16"/>
    </row>
    <row r="218" customFormat="false" ht="12.75" hidden="false" customHeight="false" outlineLevel="0" collapsed="false">
      <c r="A218" s="82"/>
      <c r="B218" s="82"/>
      <c r="C218" s="83"/>
      <c r="D218" s="83"/>
      <c r="E218" s="83"/>
      <c r="F218" s="83"/>
      <c r="L218" s="16"/>
      <c r="M218" s="16"/>
      <c r="N218" s="16"/>
      <c r="O218" s="16"/>
      <c r="P218" s="16"/>
      <c r="Q218" s="16"/>
      <c r="R218" s="16"/>
      <c r="S218" s="16"/>
    </row>
    <row r="219" customFormat="false" ht="12.75" hidden="false" customHeight="false" outlineLevel="0" collapsed="false">
      <c r="A219" s="86" t="n">
        <v>-0.15</v>
      </c>
      <c r="B219" s="87" t="n">
        <f aca="false">A219/0.3048</f>
        <v>-0.492125984251968</v>
      </c>
      <c r="C219" s="0" t="n">
        <v>0.126321</v>
      </c>
      <c r="D219" s="0" t="n">
        <v>0.084031</v>
      </c>
      <c r="E219" s="9" t="n">
        <f aca="false">C219/$B$211</f>
        <v>0.00786503037308477</v>
      </c>
      <c r="F219" s="9" t="n">
        <f aca="false">D219/$G$211</f>
        <v>0.00514129899494705</v>
      </c>
      <c r="L219" s="16"/>
      <c r="M219" s="16"/>
      <c r="N219" s="16"/>
      <c r="O219" s="16"/>
      <c r="P219" s="16"/>
      <c r="Q219" s="16"/>
      <c r="R219" s="16"/>
      <c r="S219" s="16"/>
    </row>
    <row r="220" customFormat="false" ht="12.75" hidden="false" customHeight="false" outlineLevel="0" collapsed="false">
      <c r="A220" s="86" t="n">
        <v>-0.1</v>
      </c>
      <c r="B220" s="87" t="n">
        <f aca="false">A220/0.3048</f>
        <v>-0.328083989501312</v>
      </c>
      <c r="C220" s="0" t="n">
        <v>0.119065</v>
      </c>
      <c r="D220" s="0" t="n">
        <v>0.085524</v>
      </c>
      <c r="E220" s="9" t="n">
        <f aca="false">C220/$B$211</f>
        <v>0.00741325544740256</v>
      </c>
      <c r="F220" s="9" t="n">
        <f aca="false">D220/$G$211</f>
        <v>0.00523264575268474</v>
      </c>
      <c r="L220" s="16"/>
      <c r="M220" s="16"/>
      <c r="N220" s="16"/>
      <c r="O220" s="16"/>
      <c r="P220" s="16"/>
      <c r="Q220" s="16"/>
      <c r="R220" s="16"/>
      <c r="S220" s="16"/>
    </row>
    <row r="221" customFormat="false" ht="12.75" hidden="false" customHeight="false" outlineLevel="0" collapsed="false">
      <c r="A221" s="86" t="n">
        <v>-0.09</v>
      </c>
      <c r="B221" s="87" t="n">
        <f aca="false">A221/0.3048</f>
        <v>-0.295275590551181</v>
      </c>
      <c r="C221" s="0" t="n">
        <v>0.116775</v>
      </c>
      <c r="D221" s="0" t="n">
        <v>0.072512</v>
      </c>
      <c r="E221" s="9" t="n">
        <f aca="false">C221/$B$211</f>
        <v>0.00727067488237882</v>
      </c>
      <c r="F221" s="9" t="n">
        <f aca="false">D221/$G$211</f>
        <v>0.00443652786140354</v>
      </c>
      <c r="L221" s="16"/>
      <c r="M221" s="16"/>
      <c r="N221" s="16"/>
      <c r="O221" s="16"/>
      <c r="P221" s="16"/>
      <c r="Q221" s="16"/>
      <c r="R221" s="16"/>
      <c r="S221" s="16"/>
    </row>
    <row r="222" customFormat="false" ht="12.75" hidden="false" customHeight="false" outlineLevel="0" collapsed="false">
      <c r="A222" s="86" t="n">
        <v>-0.08</v>
      </c>
      <c r="B222" s="87" t="n">
        <f aca="false">A222/0.3048</f>
        <v>-0.26246719160105</v>
      </c>
      <c r="C222" s="0" t="n">
        <v>0.094123</v>
      </c>
      <c r="D222" s="0" t="n">
        <v>0.066266</v>
      </c>
      <c r="E222" s="9" t="n">
        <f aca="false">C222/$B$211</f>
        <v>0.00586031027149768</v>
      </c>
      <c r="F222" s="9" t="n">
        <f aca="false">D222/$G$211</f>
        <v>0.00405437658958196</v>
      </c>
      <c r="L222" s="16"/>
      <c r="M222" s="16"/>
      <c r="N222" s="16"/>
      <c r="O222" s="16"/>
      <c r="P222" s="16"/>
      <c r="Q222" s="16"/>
      <c r="R222" s="16"/>
      <c r="S222" s="16"/>
    </row>
    <row r="223" customFormat="false" ht="12.75" hidden="false" customHeight="false" outlineLevel="0" collapsed="false">
      <c r="A223" s="86" t="n">
        <v>-0.07</v>
      </c>
      <c r="B223" s="87" t="n">
        <f aca="false">A223/0.3048</f>
        <v>-0.229658792650919</v>
      </c>
      <c r="C223" s="0" t="n">
        <v>0.1166</v>
      </c>
      <c r="D223" s="0" t="n">
        <v>0.065965</v>
      </c>
      <c r="E223" s="9" t="n">
        <f aca="false">C223/$B$211</f>
        <v>0.00725977898767176</v>
      </c>
      <c r="F223" s="9" t="n">
        <f aca="false">D223/$G$211</f>
        <v>0.00403596039796839</v>
      </c>
      <c r="L223" s="16"/>
      <c r="M223" s="16"/>
      <c r="N223" s="16"/>
      <c r="O223" s="16"/>
      <c r="P223" s="16"/>
      <c r="Q223" s="16"/>
      <c r="R223" s="16"/>
      <c r="S223" s="16"/>
    </row>
    <row r="224" customFormat="false" ht="12.75" hidden="false" customHeight="false" outlineLevel="0" collapsed="false">
      <c r="A224" s="86" t="n">
        <v>-0.06</v>
      </c>
      <c r="B224" s="87" t="n">
        <f aca="false">A224/0.3048</f>
        <v>-0.196850393700787</v>
      </c>
      <c r="C224" s="0" t="n">
        <v>0.099873</v>
      </c>
      <c r="D224" s="0" t="n">
        <v>0.068539</v>
      </c>
      <c r="E224" s="9" t="n">
        <f aca="false">C224/$B$211</f>
        <v>0.00621831824044376</v>
      </c>
      <c r="F224" s="9" t="n">
        <f aca="false">D224/$G$211</f>
        <v>0.00419344636877671</v>
      </c>
      <c r="L224" s="16"/>
      <c r="M224" s="16"/>
      <c r="N224" s="16"/>
      <c r="O224" s="16"/>
      <c r="P224" s="16"/>
      <c r="Q224" s="16"/>
      <c r="R224" s="16"/>
      <c r="S224" s="16"/>
    </row>
    <row r="225" customFormat="false" ht="12.75" hidden="false" customHeight="false" outlineLevel="0" collapsed="false">
      <c r="A225" s="86" t="n">
        <v>-0.05</v>
      </c>
      <c r="B225" s="87" t="n">
        <f aca="false">A225/0.3048</f>
        <v>-0.164041994750656</v>
      </c>
      <c r="C225" s="0" t="n">
        <v>0.120941</v>
      </c>
      <c r="D225" s="0" t="n">
        <v>0.061382</v>
      </c>
      <c r="E225" s="9" t="n">
        <f aca="false">C225/$B$211</f>
        <v>0.00753005943866218</v>
      </c>
      <c r="F225" s="9" t="n">
        <f aca="false">D225/$G$211</f>
        <v>0.00375555705522771</v>
      </c>
      <c r="L225" s="16"/>
      <c r="M225" s="16"/>
      <c r="N225" s="16"/>
      <c r="O225" s="16"/>
      <c r="P225" s="16"/>
      <c r="Q225" s="16"/>
      <c r="R225" s="16"/>
      <c r="S225" s="16"/>
    </row>
    <row r="226" customFormat="false" ht="12.75" hidden="false" customHeight="false" outlineLevel="0" collapsed="false">
      <c r="A226" s="86" t="n">
        <v>-0.04</v>
      </c>
      <c r="B226" s="87" t="n">
        <f aca="false">A226/0.3048</f>
        <v>-0.131233595800525</v>
      </c>
      <c r="C226" s="0" t="n">
        <v>0.130136</v>
      </c>
      <c r="D226" s="0" t="n">
        <v>0.072728</v>
      </c>
      <c r="E226" s="9" t="n">
        <f aca="false">C226/$B$211</f>
        <v>0.00810256087769856</v>
      </c>
      <c r="F226" s="9" t="n">
        <f aca="false">D226/$G$211</f>
        <v>0.00444974346734549</v>
      </c>
      <c r="L226" s="16"/>
      <c r="M226" s="16"/>
      <c r="N226" s="16"/>
      <c r="O226" s="16"/>
      <c r="P226" s="16"/>
      <c r="Q226" s="16"/>
      <c r="R226" s="16"/>
      <c r="S226" s="16"/>
    </row>
    <row r="227" customFormat="false" ht="12.75" hidden="false" customHeight="false" outlineLevel="0" collapsed="false">
      <c r="A227" s="86" t="n">
        <v>-0.03</v>
      </c>
      <c r="B227" s="87" t="n">
        <f aca="false">A227/0.3048</f>
        <v>-0.0984251968503937</v>
      </c>
      <c r="C227" s="0" t="n">
        <v>0.105889</v>
      </c>
      <c r="D227" s="0" t="n">
        <v>0.074908</v>
      </c>
      <c r="E227" s="9" t="n">
        <f aca="false">C227/$B$211</f>
        <v>0.00659288796934456</v>
      </c>
      <c r="F227" s="9" t="n">
        <f aca="false">D227/$G$211</f>
        <v>0.00458312319398191</v>
      </c>
      <c r="L227" s="16"/>
      <c r="M227" s="16"/>
      <c r="N227" s="16"/>
      <c r="O227" s="16"/>
      <c r="P227" s="16"/>
      <c r="Q227" s="16"/>
      <c r="R227" s="16"/>
      <c r="S227" s="16"/>
    </row>
    <row r="228" customFormat="false" ht="12.75" hidden="false" customHeight="false" outlineLevel="0" collapsed="false">
      <c r="A228" s="86" t="n">
        <v>-0.02</v>
      </c>
      <c r="B228" s="87" t="n">
        <f aca="false">A228/0.3048</f>
        <v>-0.0656167979002625</v>
      </c>
      <c r="C228" s="0" t="n">
        <v>0.155412</v>
      </c>
      <c r="D228" s="0" t="n">
        <v>0.073507</v>
      </c>
      <c r="E228" s="9" t="n">
        <f aca="false">C228/$B$211</f>
        <v>0.00967630164693005</v>
      </c>
      <c r="F228" s="9" t="n">
        <f aca="false">D228/$G$211</f>
        <v>0.00449740530544172</v>
      </c>
      <c r="L228" s="16"/>
      <c r="M228" s="16"/>
      <c r="N228" s="16"/>
      <c r="O228" s="16"/>
      <c r="P228" s="16"/>
      <c r="Q228" s="16"/>
      <c r="R228" s="16"/>
      <c r="S228" s="16"/>
    </row>
    <row r="229" customFormat="false" ht="12.75" hidden="false" customHeight="false" outlineLevel="0" collapsed="false">
      <c r="A229" s="86" t="n">
        <v>-0.015</v>
      </c>
      <c r="B229" s="87" t="n">
        <f aca="false">A229/0.3048</f>
        <v>-0.0492125984251968</v>
      </c>
      <c r="C229" s="0" t="n">
        <v>0.119539</v>
      </c>
      <c r="D229" s="0" t="n">
        <v>0.239482</v>
      </c>
      <c r="E229" s="9" t="n">
        <f aca="false">C229/$B$211</f>
        <v>0.00744276775649481</v>
      </c>
      <c r="F229" s="9" t="n">
        <f aca="false">D229/$G$211</f>
        <v>0.0146523136212577</v>
      </c>
      <c r="L229" s="16"/>
      <c r="M229" s="16"/>
      <c r="N229" s="16"/>
      <c r="O229" s="16"/>
      <c r="P229" s="16"/>
      <c r="Q229" s="16"/>
      <c r="R229" s="16"/>
      <c r="S229" s="16"/>
    </row>
    <row r="230" customFormat="false" ht="12.75" hidden="false" customHeight="false" outlineLevel="0" collapsed="false">
      <c r="A230" s="86" t="n">
        <v>-0.01</v>
      </c>
      <c r="B230" s="87" t="n">
        <f aca="false">A230/0.3048</f>
        <v>-0.0328083989501312</v>
      </c>
      <c r="C230" s="0" t="n">
        <v>0.115194</v>
      </c>
      <c r="D230" s="0" t="n">
        <v>0.950306</v>
      </c>
      <c r="E230" s="9" t="n">
        <f aca="false">C230/$B$211</f>
        <v>0.00717223825648251</v>
      </c>
      <c r="F230" s="9" t="n">
        <f aca="false">D230/$G$211</f>
        <v>0.0581429149086903</v>
      </c>
      <c r="L230" s="16"/>
      <c r="M230" s="16"/>
      <c r="N230" s="16"/>
      <c r="O230" s="16"/>
      <c r="P230" s="16"/>
      <c r="Q230" s="16"/>
      <c r="R230" s="16"/>
      <c r="S230" s="16"/>
    </row>
    <row r="231" customFormat="false" ht="12.75" hidden="false" customHeight="false" outlineLevel="0" collapsed="false">
      <c r="A231" s="86" t="n">
        <v>-0.006</v>
      </c>
      <c r="B231" s="87" t="n">
        <f aca="false">A231/0.3048</f>
        <v>-0.0196850393700787</v>
      </c>
      <c r="C231" s="0" t="n">
        <v>0.100363</v>
      </c>
      <c r="D231" s="0" t="n">
        <v>1.309957</v>
      </c>
      <c r="E231" s="9" t="n">
        <f aca="false">C231/$B$211</f>
        <v>0.00624882674562351</v>
      </c>
      <c r="F231" s="9" t="n">
        <f aca="false">D231/$G$211</f>
        <v>0.0801475718190174</v>
      </c>
      <c r="L231" s="16"/>
      <c r="M231" s="16"/>
      <c r="N231" s="16"/>
      <c r="O231" s="16"/>
      <c r="P231" s="16"/>
      <c r="Q231" s="16"/>
      <c r="R231" s="16"/>
      <c r="S231" s="16"/>
    </row>
    <row r="232" customFormat="false" ht="12.75" hidden="false" customHeight="false" outlineLevel="0" collapsed="false">
      <c r="A232" s="86" t="n">
        <v>-0.004</v>
      </c>
      <c r="B232" s="87" t="n">
        <f aca="false">A232/0.3048</f>
        <v>-0.0131233595800525</v>
      </c>
      <c r="C232" s="0" t="n">
        <v>0.123036</v>
      </c>
      <c r="D232" s="0" t="n">
        <v>1.339228</v>
      </c>
      <c r="E232" s="9" t="n">
        <f aca="false">C232/$B$211</f>
        <v>0.00766049886386949</v>
      </c>
      <c r="F232" s="9" t="n">
        <f aca="false">D232/$G$211</f>
        <v>0.0819384699742351</v>
      </c>
      <c r="L232" s="16"/>
      <c r="M232" s="16"/>
      <c r="N232" s="16"/>
      <c r="O232" s="16"/>
      <c r="P232" s="16"/>
      <c r="Q232" s="16"/>
      <c r="R232" s="16"/>
      <c r="S232" s="16"/>
    </row>
    <row r="233" customFormat="false" ht="12.75" hidden="false" customHeight="false" outlineLevel="0" collapsed="false">
      <c r="A233" s="86" t="n">
        <v>-0.002</v>
      </c>
      <c r="B233" s="87" t="n">
        <f aca="false">A233/0.3048</f>
        <v>-0.00656167979002625</v>
      </c>
      <c r="C233" s="0" t="n">
        <v>0.076981</v>
      </c>
      <c r="D233" s="0" t="n">
        <v>1.715066</v>
      </c>
      <c r="E233" s="9" t="n">
        <f aca="false">C233/$B$211</f>
        <v>0.00479301068825008</v>
      </c>
      <c r="F233" s="9" t="n">
        <f aca="false">D233/$G$211</f>
        <v>0.104933501946518</v>
      </c>
      <c r="L233" s="16"/>
      <c r="M233" s="16"/>
      <c r="N233" s="16"/>
      <c r="O233" s="16"/>
      <c r="P233" s="16"/>
      <c r="Q233" s="16"/>
      <c r="R233" s="16"/>
      <c r="S233" s="16"/>
    </row>
    <row r="234" customFormat="false" ht="12.75" hidden="false" customHeight="false" outlineLevel="0" collapsed="false">
      <c r="A234" s="86" t="n">
        <v>0</v>
      </c>
      <c r="B234" s="87" t="n">
        <f aca="false">A234/0.3048</f>
        <v>0</v>
      </c>
      <c r="C234" s="0" t="n">
        <v>0.106195</v>
      </c>
      <c r="D234" s="0" t="n">
        <v>1.704213</v>
      </c>
      <c r="E234" s="9" t="n">
        <f aca="false">C234/$B$211</f>
        <v>0.00661194021951803</v>
      </c>
      <c r="F234" s="9" t="n">
        <f aca="false">D234/$G$211</f>
        <v>0.104269478931296</v>
      </c>
      <c r="L234" s="16"/>
      <c r="M234" s="16"/>
      <c r="N234" s="16"/>
      <c r="O234" s="16"/>
      <c r="P234" s="16"/>
      <c r="Q234" s="16"/>
      <c r="R234" s="16"/>
      <c r="S234" s="16"/>
    </row>
    <row r="235" customFormat="false" ht="12.75" hidden="false" customHeight="false" outlineLevel="0" collapsed="false">
      <c r="A235" s="86" t="n">
        <v>0.002</v>
      </c>
      <c r="B235" s="87" t="n">
        <f aca="false">A235/0.3048</f>
        <v>0.00656167979002625</v>
      </c>
      <c r="C235" s="0" t="n">
        <v>0.107922</v>
      </c>
      <c r="D235" s="0" t="n">
        <v>1.531724</v>
      </c>
      <c r="E235" s="9" t="n">
        <f aca="false">C235/$B$211</f>
        <v>0.00671946713471279</v>
      </c>
      <c r="F235" s="9" t="n">
        <f aca="false">D235/$G$211</f>
        <v>0.0937160222029522</v>
      </c>
      <c r="L235" s="16"/>
      <c r="M235" s="16"/>
      <c r="N235" s="16"/>
      <c r="O235" s="16"/>
      <c r="P235" s="16"/>
      <c r="Q235" s="16"/>
      <c r="R235" s="16"/>
      <c r="S235" s="16"/>
    </row>
    <row r="236" customFormat="false" ht="12.75" hidden="false" customHeight="false" outlineLevel="0" collapsed="false">
      <c r="A236" s="86" t="n">
        <v>0.004</v>
      </c>
      <c r="B236" s="87" t="n">
        <f aca="false">A236/0.3048</f>
        <v>0.0131233595800525</v>
      </c>
      <c r="C236" s="0" t="n">
        <v>0.060322</v>
      </c>
      <c r="D236" s="0" t="n">
        <v>1.374255</v>
      </c>
      <c r="E236" s="9" t="n">
        <f aca="false">C236/$B$211</f>
        <v>0.00375578377439396</v>
      </c>
      <c r="F236" s="9" t="n">
        <f aca="false">D236/$G$211</f>
        <v>0.0840815395544615</v>
      </c>
      <c r="L236" s="16"/>
      <c r="M236" s="16"/>
      <c r="N236" s="16"/>
      <c r="O236" s="16"/>
      <c r="P236" s="16"/>
      <c r="Q236" s="16"/>
      <c r="R236" s="16"/>
      <c r="S236" s="16"/>
    </row>
    <row r="237" customFormat="false" ht="12.75" hidden="false" customHeight="false" outlineLevel="0" collapsed="false">
      <c r="A237" s="86" t="n">
        <v>0.006</v>
      </c>
      <c r="B237" s="87" t="n">
        <f aca="false">A237/0.3048</f>
        <v>0.0196850393700787</v>
      </c>
      <c r="C237" s="0" t="n">
        <v>0.094593</v>
      </c>
      <c r="D237" s="0" t="n">
        <v>0.553328</v>
      </c>
      <c r="E237" s="9" t="n">
        <f aca="false">C237/$B$211</f>
        <v>0.00588957353156805</v>
      </c>
      <c r="F237" s="9" t="n">
        <f aca="false">D237/$G$211</f>
        <v>0.0338544666881991</v>
      </c>
      <c r="L237" s="16"/>
      <c r="M237" s="16"/>
      <c r="N237" s="16"/>
      <c r="O237" s="16"/>
      <c r="P237" s="16"/>
      <c r="Q237" s="16"/>
      <c r="R237" s="16"/>
      <c r="S237" s="16"/>
    </row>
    <row r="238" customFormat="false" ht="12.75" hidden="false" customHeight="false" outlineLevel="0" collapsed="false">
      <c r="A238" s="86" t="n">
        <v>0.01</v>
      </c>
      <c r="B238" s="87" t="n">
        <f aca="false">A238/0.3048</f>
        <v>0.0328083989501312</v>
      </c>
      <c r="C238" s="0" t="n">
        <v>0.086931</v>
      </c>
      <c r="D238" s="0" t="n">
        <v>0.199508</v>
      </c>
      <c r="E238" s="9" t="n">
        <f aca="false">C238/$B$211</f>
        <v>0.00541252013016547</v>
      </c>
      <c r="F238" s="9" t="n">
        <f aca="false">D238/$G$211</f>
        <v>0.012206569954944</v>
      </c>
      <c r="L238" s="16"/>
      <c r="M238" s="16"/>
      <c r="N238" s="16"/>
      <c r="O238" s="16"/>
      <c r="P238" s="16"/>
      <c r="Q238" s="16"/>
      <c r="R238" s="16"/>
      <c r="S238" s="16"/>
    </row>
    <row r="239" customFormat="false" ht="12.75" hidden="false" customHeight="false" outlineLevel="0" collapsed="false">
      <c r="A239" s="86" t="n">
        <v>0.02</v>
      </c>
      <c r="B239" s="87" t="n">
        <f aca="false">A239/0.3048</f>
        <v>0.0656167979002625</v>
      </c>
      <c r="C239" s="0" t="n">
        <v>0.117827</v>
      </c>
      <c r="D239" s="0" t="n">
        <v>0.069471</v>
      </c>
      <c r="E239" s="9" t="n">
        <f aca="false">C239/$B$211</f>
        <v>0.00733617477513208</v>
      </c>
      <c r="F239" s="9" t="n">
        <f aca="false">D239/$G$211</f>
        <v>0.00425046926108182</v>
      </c>
      <c r="L239" s="16"/>
      <c r="M239" s="16"/>
      <c r="N239" s="16"/>
      <c r="O239" s="16"/>
      <c r="P239" s="16"/>
      <c r="Q239" s="16"/>
      <c r="R239" s="16"/>
      <c r="S239" s="16"/>
    </row>
    <row r="240" customFormat="false" ht="12.75" hidden="false" customHeight="false" outlineLevel="0" collapsed="false">
      <c r="A240" s="86" t="n">
        <v>0.03</v>
      </c>
      <c r="B240" s="87" t="n">
        <f aca="false">A240/0.3048</f>
        <v>0.0984251968503937</v>
      </c>
      <c r="C240" s="0" t="n">
        <v>0.118943</v>
      </c>
      <c r="D240" s="0" t="n">
        <v>0.078393</v>
      </c>
      <c r="E240" s="9" t="n">
        <f aca="false">C240/$B$211</f>
        <v>0.00740565945223535</v>
      </c>
      <c r="F240" s="9" t="n">
        <f aca="false">D240/$G$211</f>
        <v>0.00479634720651764</v>
      </c>
      <c r="L240" s="16"/>
      <c r="M240" s="16"/>
      <c r="N240" s="16"/>
      <c r="O240" s="16"/>
      <c r="P240" s="16"/>
      <c r="Q240" s="16"/>
      <c r="R240" s="16"/>
      <c r="S240" s="16"/>
    </row>
    <row r="241" customFormat="false" ht="12.75" hidden="false" customHeight="false" outlineLevel="0" collapsed="false">
      <c r="A241" s="86" t="n">
        <v>0.04</v>
      </c>
      <c r="B241" s="87" t="n">
        <f aca="false">A241/0.3048</f>
        <v>0.131233595800525</v>
      </c>
      <c r="C241" s="0" t="n">
        <v>0.115077</v>
      </c>
      <c r="D241" s="0" t="n">
        <v>0.08727</v>
      </c>
      <c r="E241" s="9" t="n">
        <f aca="false">C241/$B$211</f>
        <v>0.00716495357259265</v>
      </c>
      <c r="F241" s="9" t="n">
        <f aca="false">D241/$G$211</f>
        <v>0.00533947190071556</v>
      </c>
      <c r="L241" s="16"/>
      <c r="M241" s="16"/>
      <c r="N241" s="16"/>
      <c r="O241" s="16"/>
      <c r="P241" s="16"/>
      <c r="Q241" s="16"/>
      <c r="R241" s="16"/>
      <c r="S241" s="16"/>
    </row>
    <row r="242" customFormat="false" ht="12.75" hidden="false" customHeight="false" outlineLevel="0" collapsed="false">
      <c r="A242" s="86" t="n">
        <v>0.05</v>
      </c>
      <c r="B242" s="87" t="n">
        <f aca="false">A242/0.3048</f>
        <v>0.164041994750656</v>
      </c>
      <c r="C242" s="0" t="n">
        <v>0.09403</v>
      </c>
      <c r="D242" s="0" t="n">
        <v>0.065332</v>
      </c>
      <c r="E242" s="9" t="n">
        <f aca="false">C242/$B$211</f>
        <v>0.00585451988173907</v>
      </c>
      <c r="F242" s="9" t="n">
        <f aca="false">D242/$G$211</f>
        <v>0.00399723133055516</v>
      </c>
      <c r="L242" s="16"/>
      <c r="M242" s="16"/>
      <c r="N242" s="16"/>
      <c r="O242" s="16"/>
      <c r="P242" s="16"/>
      <c r="Q242" s="16"/>
      <c r="R242" s="16"/>
      <c r="S242" s="16"/>
    </row>
    <row r="243" customFormat="false" ht="12.75" hidden="false" customHeight="false" outlineLevel="0" collapsed="false">
      <c r="A243" s="86" t="n">
        <v>0.06</v>
      </c>
      <c r="B243" s="87" t="n">
        <f aca="false">A243/0.3048</f>
        <v>0.196850393700787</v>
      </c>
      <c r="C243" s="0" t="n">
        <v>0.101744</v>
      </c>
      <c r="D243" s="0" t="n">
        <v>0.076129</v>
      </c>
      <c r="E243" s="9" t="n">
        <f aca="false">C243/$B$211</f>
        <v>0.00633481092042604</v>
      </c>
      <c r="F243" s="9" t="n">
        <f aca="false">D243/$G$211</f>
        <v>0.00465782807757047</v>
      </c>
      <c r="L243" s="16"/>
      <c r="M243" s="16"/>
      <c r="N243" s="16"/>
      <c r="O243" s="16"/>
      <c r="P243" s="16"/>
      <c r="Q243" s="16"/>
      <c r="R243" s="16"/>
      <c r="S243" s="16"/>
    </row>
    <row r="244" customFormat="false" ht="12.75" hidden="false" customHeight="false" outlineLevel="0" collapsed="false">
      <c r="A244" s="86" t="n">
        <v>0.07</v>
      </c>
      <c r="B244" s="87" t="n">
        <f aca="false">A244/0.3048</f>
        <v>0.229658792650919</v>
      </c>
      <c r="C244" s="0" t="n">
        <v>0.10874</v>
      </c>
      <c r="D244" s="0" t="n">
        <v>0.07088</v>
      </c>
      <c r="E244" s="9" t="n">
        <f aca="false">C244/$B$211</f>
        <v>0.00677039765968634</v>
      </c>
      <c r="F244" s="9" t="n">
        <f aca="false">D244/$G$211</f>
        <v>0.00433667661650875</v>
      </c>
      <c r="L244" s="16"/>
      <c r="M244" s="16"/>
      <c r="N244" s="16"/>
      <c r="O244" s="16"/>
      <c r="P244" s="16"/>
      <c r="Q244" s="16"/>
      <c r="R244" s="16"/>
      <c r="S244" s="16"/>
    </row>
    <row r="245" customFormat="false" ht="12.75" hidden="false" customHeight="false" outlineLevel="0" collapsed="false">
      <c r="A245" s="86" t="n">
        <v>0.08</v>
      </c>
      <c r="B245" s="87" t="n">
        <f aca="false">A245/0.3048</f>
        <v>0.26246719160105</v>
      </c>
      <c r="C245" s="0" t="n">
        <v>0.127667</v>
      </c>
      <c r="D245" s="0" t="n">
        <v>0.083194</v>
      </c>
      <c r="E245" s="9" t="n">
        <f aca="false">C245/$B$211</f>
        <v>0.00794883536894589</v>
      </c>
      <c r="F245" s="9" t="n">
        <f aca="false">D245/$G$211</f>
        <v>0.00509008852192197</v>
      </c>
      <c r="L245" s="16"/>
      <c r="M245" s="16"/>
      <c r="N245" s="16"/>
      <c r="O245" s="16"/>
      <c r="P245" s="16"/>
      <c r="Q245" s="16"/>
      <c r="R245" s="16"/>
      <c r="S245" s="16"/>
    </row>
    <row r="246" customFormat="false" ht="12.75" hidden="false" customHeight="false" outlineLevel="0" collapsed="false">
      <c r="A246" s="86" t="n">
        <v>0.09</v>
      </c>
      <c r="B246" s="87" t="n">
        <f aca="false">A246/0.3048</f>
        <v>0.295275590551181</v>
      </c>
      <c r="C246" s="0" t="n">
        <v>0.113177</v>
      </c>
      <c r="D246" s="0" t="n">
        <v>0.066063</v>
      </c>
      <c r="E246" s="9" t="n">
        <f aca="false">C246/$B$211</f>
        <v>0.00704665528720178</v>
      </c>
      <c r="F246" s="9" t="n">
        <f aca="false">D246/$G$211</f>
        <v>0.00404195636733095</v>
      </c>
      <c r="L246" s="16"/>
      <c r="M246" s="16"/>
      <c r="N246" s="16"/>
      <c r="O246" s="16"/>
      <c r="P246" s="16"/>
      <c r="Q246" s="16"/>
      <c r="R246" s="16"/>
      <c r="S246" s="16"/>
    </row>
    <row r="247" customFormat="false" ht="12.75" hidden="false" customHeight="false" outlineLevel="0" collapsed="false">
      <c r="A247" s="86" t="n">
        <v>0.1</v>
      </c>
      <c r="B247" s="87" t="n">
        <f aca="false">A247/0.3048</f>
        <v>0.328083989501312</v>
      </c>
      <c r="C247" s="0" t="n">
        <v>0.144007</v>
      </c>
      <c r="D247" s="0" t="n">
        <v>0.087784</v>
      </c>
      <c r="E247" s="9" t="n">
        <f aca="false">C247/$B$211</f>
        <v>0.00896620062330744</v>
      </c>
      <c r="F247" s="9" t="n">
        <f aca="false">D247/$G$211</f>
        <v>0.00537092014818855</v>
      </c>
      <c r="L247" s="16"/>
      <c r="M247" s="16"/>
      <c r="N247" s="16"/>
      <c r="O247" s="16"/>
      <c r="P247" s="16"/>
      <c r="Q247" s="16"/>
      <c r="R247" s="16"/>
      <c r="S247" s="16"/>
    </row>
    <row r="248" customFormat="false" ht="12.75" hidden="false" customHeight="false" outlineLevel="0" collapsed="false">
      <c r="A248" s="86" t="n">
        <v>0.15</v>
      </c>
      <c r="B248" s="87" t="n">
        <f aca="false">A248/0.3048</f>
        <v>0.492125984251968</v>
      </c>
      <c r="C248" s="0" t="n">
        <v>0.133416</v>
      </c>
      <c r="D248" s="0" t="n">
        <v>0.084878</v>
      </c>
      <c r="E248" s="9" t="n">
        <f aca="false">C248/$B$211</f>
        <v>0.0083067810756365</v>
      </c>
      <c r="F248" s="9" t="n">
        <f aca="false">D248/$G$211</f>
        <v>0.00519312130158056</v>
      </c>
      <c r="L248" s="16"/>
      <c r="M248" s="16"/>
      <c r="N248" s="16"/>
      <c r="O248" s="16"/>
      <c r="P248" s="16"/>
      <c r="Q248" s="16"/>
      <c r="R248" s="16"/>
      <c r="S248" s="16"/>
    </row>
    <row r="249" customFormat="false" ht="12.75" hidden="false" customHeight="false" outlineLevel="0" collapsed="false">
      <c r="A249" s="86" t="n">
        <v>0.2</v>
      </c>
      <c r="B249" s="87" t="n">
        <f aca="false">A249/0.3048</f>
        <v>0.656167979002625</v>
      </c>
      <c r="C249" s="0" t="n">
        <v>0.175984</v>
      </c>
      <c r="D249" s="0" t="n">
        <v>0.113396</v>
      </c>
      <c r="E249" s="9" t="n">
        <f aca="false">C249/$B$211</f>
        <v>0.0109571607664359</v>
      </c>
      <c r="F249" s="9" t="n">
        <f aca="false">D249/$G$211</f>
        <v>0.00693794838608389</v>
      </c>
      <c r="L249" s="16"/>
      <c r="M249" s="16"/>
      <c r="N249" s="16"/>
      <c r="O249" s="16"/>
      <c r="P249" s="16"/>
      <c r="Q249" s="16"/>
      <c r="R249" s="16"/>
      <c r="S249" s="16"/>
    </row>
    <row r="250" customFormat="false" ht="12.75" hidden="false" customHeight="false" outlineLevel="0" collapsed="false">
      <c r="L250" s="16"/>
      <c r="M250" s="16"/>
      <c r="N250" s="16"/>
      <c r="O250" s="16"/>
      <c r="P250" s="16"/>
      <c r="Q250" s="16"/>
      <c r="R250" s="16"/>
      <c r="S250" s="16"/>
    </row>
    <row r="251" customFormat="false" ht="12.75" hidden="false" customHeight="false" outlineLevel="0" collapsed="false">
      <c r="L251" s="16"/>
      <c r="M251" s="16"/>
      <c r="N251" s="16"/>
      <c r="O251" s="16"/>
      <c r="P251" s="16"/>
      <c r="Q251" s="16"/>
      <c r="R251" s="16"/>
      <c r="S251" s="16"/>
    </row>
  </sheetData>
  <mergeCells count="18">
    <mergeCell ref="G50:I50"/>
    <mergeCell ref="I102:P108"/>
    <mergeCell ref="A179:A180"/>
    <mergeCell ref="B179:B180"/>
    <mergeCell ref="C179:C180"/>
    <mergeCell ref="D179:D180"/>
    <mergeCell ref="E179:E180"/>
    <mergeCell ref="F179:F180"/>
    <mergeCell ref="G179:G180"/>
    <mergeCell ref="H179:H180"/>
    <mergeCell ref="I179:I180"/>
    <mergeCell ref="J179:J180"/>
    <mergeCell ref="A217:A218"/>
    <mergeCell ref="B217:B218"/>
    <mergeCell ref="C217:C218"/>
    <mergeCell ref="D217:D218"/>
    <mergeCell ref="E217:E218"/>
    <mergeCell ref="F217:F218"/>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5"/>
  <sheetViews>
    <sheetView showFormulas="false" showGridLines="true" showRowColHeaders="true" showZeros="true" rightToLeft="false" tabSelected="true" showOutlineSymbols="true" defaultGridColor="true" view="normal" topLeftCell="K65" colorId="64" zoomScale="90" zoomScaleNormal="90" zoomScalePageLayoutView="100" workbookViewId="0">
      <selection pane="topLeft" activeCell="AJ100" activeCellId="0" sqref="AJ100"/>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3.28"/>
    <col collapsed="false" customWidth="true" hidden="false" outlineLevel="0" max="3" min="3" style="0" width="14.14"/>
    <col collapsed="false" customWidth="true" hidden="false" outlineLevel="0" max="4" min="4" style="0" width="11.28"/>
    <col collapsed="false" customWidth="true" hidden="false" outlineLevel="0" max="5" min="5" style="0" width="16.84"/>
    <col collapsed="false" customWidth="true" hidden="false" outlineLevel="0" max="6" min="6" style="0" width="18.99"/>
    <col collapsed="false" customWidth="true" hidden="false" outlineLevel="0" max="7" min="7" style="0" width="14.56"/>
    <col collapsed="false" customWidth="true" hidden="false" outlineLevel="0" max="8" min="8" style="0" width="9.28"/>
    <col collapsed="false" customWidth="true" hidden="false" outlineLevel="0" max="9" min="9" style="0" width="10.13"/>
    <col collapsed="false" customWidth="true" hidden="false" outlineLevel="0" max="10" min="10" style="0" width="9.41"/>
    <col collapsed="false" customWidth="true" hidden="false" outlineLevel="0" max="11" min="11" style="0" width="9.99"/>
  </cols>
  <sheetData>
    <row r="1" customFormat="false" ht="12.75" hidden="false" customHeight="false" outlineLevel="0" collapsed="false">
      <c r="E1" s="1" t="s">
        <v>0</v>
      </c>
    </row>
    <row r="2" customFormat="false" ht="12.75" hidden="false" customHeight="false" outlineLevel="0" collapsed="false">
      <c r="E2" s="1" t="s">
        <v>1</v>
      </c>
    </row>
    <row r="3" customFormat="false" ht="12.75" hidden="false" customHeight="false" outlineLevel="0" collapsed="false">
      <c r="E3" s="1" t="s">
        <v>2</v>
      </c>
    </row>
    <row r="5" customFormat="false" ht="13.5" hidden="false" customHeight="false" outlineLevel="0" collapsed="false">
      <c r="A5" s="2" t="s">
        <v>3</v>
      </c>
      <c r="B5" s="3"/>
      <c r="C5" s="3"/>
      <c r="D5" s="3"/>
      <c r="H5" s="1" t="s">
        <v>4</v>
      </c>
    </row>
    <row r="6" customFormat="false" ht="12.75" hidden="false" customHeight="false" outlineLevel="0" collapsed="false">
      <c r="A6" s="4"/>
      <c r="B6" s="5"/>
      <c r="C6" s="5"/>
      <c r="D6" s="5"/>
      <c r="H6" s="6"/>
      <c r="I6" s="1" t="s">
        <v>5</v>
      </c>
      <c r="J6" s="1"/>
    </row>
    <row r="7" customFormat="false" ht="12.75" hidden="false" customHeight="false" outlineLevel="0" collapsed="false">
      <c r="A7" s="4" t="s">
        <v>6</v>
      </c>
      <c r="B7" s="5"/>
      <c r="C7" s="5"/>
      <c r="D7" s="5"/>
      <c r="H7" s="7"/>
      <c r="I7" s="1" t="s">
        <v>7</v>
      </c>
      <c r="J7" s="1"/>
    </row>
    <row r="8" customFormat="false" ht="12.75" hidden="false" customHeight="false" outlineLevel="0" collapsed="false">
      <c r="A8" s="4" t="s">
        <v>8</v>
      </c>
      <c r="B8" s="5"/>
      <c r="C8" s="5"/>
      <c r="D8" s="5"/>
      <c r="H8" s="8"/>
      <c r="I8" s="1" t="s">
        <v>9</v>
      </c>
      <c r="J8" s="1"/>
    </row>
    <row r="9" customFormat="false" ht="12.75" hidden="false" customHeight="false" outlineLevel="0" collapsed="false">
      <c r="A9" s="4" t="s">
        <v>10</v>
      </c>
      <c r="B9" s="5"/>
      <c r="C9" s="5"/>
      <c r="D9" s="5"/>
      <c r="H9" s="9"/>
      <c r="I9" s="1" t="s">
        <v>11</v>
      </c>
    </row>
    <row r="10" customFormat="false" ht="12.75" hidden="false" customHeight="false" outlineLevel="0" collapsed="false">
      <c r="A10" s="4" t="s">
        <v>12</v>
      </c>
      <c r="B10" s="5"/>
      <c r="C10" s="5"/>
      <c r="D10" s="5"/>
      <c r="H10" s="10"/>
      <c r="I10" s="1" t="s">
        <v>13</v>
      </c>
    </row>
    <row r="11" customFormat="false" ht="12.75" hidden="false" customHeight="false" outlineLevel="0" collapsed="false">
      <c r="A11" s="4" t="s">
        <v>14</v>
      </c>
      <c r="B11" s="5"/>
      <c r="C11" s="5"/>
      <c r="D11" s="5"/>
      <c r="H11" s="11"/>
      <c r="I11" s="1" t="s">
        <v>15</v>
      </c>
    </row>
    <row r="12" customFormat="false" ht="12.75" hidden="false" customHeight="false" outlineLevel="0" collapsed="false">
      <c r="A12" s="4" t="s">
        <v>16</v>
      </c>
      <c r="B12" s="5"/>
      <c r="C12" s="5"/>
      <c r="D12" s="5"/>
      <c r="F12" s="12"/>
      <c r="G12" s="13"/>
      <c r="H12" s="13"/>
      <c r="I12" s="13"/>
      <c r="J12" s="13"/>
      <c r="K12" s="13"/>
      <c r="L12" s="13"/>
      <c r="M12" s="13"/>
      <c r="N12" s="13"/>
    </row>
    <row r="13" customFormat="false" ht="12.75" hidden="false" customHeight="false" outlineLevel="0" collapsed="false">
      <c r="A13" s="14" t="s">
        <v>17</v>
      </c>
      <c r="B13" s="5"/>
      <c r="C13" s="5"/>
      <c r="D13" s="5"/>
      <c r="F13" s="12"/>
      <c r="G13" s="13"/>
      <c r="H13" s="13"/>
      <c r="I13" s="13"/>
      <c r="J13" s="13"/>
      <c r="K13" s="13"/>
      <c r="L13" s="13"/>
      <c r="M13" s="13"/>
      <c r="N13" s="13"/>
    </row>
    <row r="14" customFormat="false" ht="12.75" hidden="false" customHeight="false" outlineLevel="0" collapsed="false">
      <c r="A14" s="14" t="s">
        <v>18</v>
      </c>
      <c r="B14" s="5"/>
      <c r="C14" s="5"/>
      <c r="D14" s="5"/>
      <c r="F14" s="12"/>
      <c r="G14" s="13"/>
      <c r="H14" s="13"/>
      <c r="I14" s="13"/>
      <c r="J14" s="13"/>
      <c r="K14" s="13"/>
      <c r="L14" s="13"/>
      <c r="M14" s="13"/>
      <c r="N14" s="13"/>
    </row>
    <row r="15" customFormat="false" ht="12.75" hidden="false" customHeight="false" outlineLevel="0" collapsed="false">
      <c r="A15" s="4" t="s">
        <v>19</v>
      </c>
      <c r="B15" s="5"/>
      <c r="C15" s="5"/>
      <c r="D15" s="5"/>
      <c r="F15" s="12"/>
      <c r="G15" s="13"/>
      <c r="H15" s="13"/>
      <c r="I15" s="13"/>
      <c r="J15" s="13"/>
      <c r="K15" s="13"/>
      <c r="L15" s="13"/>
      <c r="M15" s="13"/>
      <c r="N15" s="13"/>
    </row>
    <row r="16" customFormat="false" ht="12.75" hidden="false" customHeight="false" outlineLevel="0" collapsed="false">
      <c r="A16" s="1"/>
    </row>
    <row r="17" customFormat="false" ht="12.75" hidden="false" customHeight="false" outlineLevel="0" collapsed="false">
      <c r="A17" s="4" t="s">
        <v>20</v>
      </c>
      <c r="B17" s="5"/>
      <c r="C17" s="5"/>
    </row>
    <row r="18" customFormat="false" ht="12.75" hidden="false" customHeight="false" outlineLevel="0" collapsed="false">
      <c r="A18" s="4" t="s">
        <v>21</v>
      </c>
      <c r="B18" s="5"/>
      <c r="C18" s="5"/>
      <c r="F18" s="13"/>
      <c r="G18" s="13"/>
      <c r="H18" s="13"/>
      <c r="I18" s="13"/>
      <c r="J18" s="13"/>
      <c r="K18" s="15"/>
    </row>
    <row r="19" customFormat="false" ht="12.75" hidden="false" customHeight="false" outlineLevel="0" collapsed="false">
      <c r="A19" s="1"/>
      <c r="F19" s="13"/>
      <c r="G19" s="13"/>
      <c r="H19" s="13"/>
      <c r="I19" s="13"/>
      <c r="J19" s="13"/>
      <c r="K19" s="15"/>
    </row>
    <row r="20" customFormat="false" ht="12.75" hidden="false" customHeight="false" outlineLevel="0" collapsed="false">
      <c r="A20" s="1"/>
      <c r="F20" s="13"/>
      <c r="G20" s="13"/>
      <c r="H20" s="13"/>
      <c r="I20" s="13"/>
      <c r="J20" s="13"/>
      <c r="K20" s="15"/>
    </row>
    <row r="21" customFormat="false" ht="12.75" hidden="false" customHeight="false" outlineLevel="0" collapsed="false">
      <c r="A21" s="4" t="s">
        <v>22</v>
      </c>
      <c r="B21" s="5"/>
      <c r="C21" s="5"/>
      <c r="D21" s="5"/>
      <c r="F21" s="13"/>
      <c r="G21" s="13"/>
      <c r="H21" s="13"/>
      <c r="I21" s="13"/>
      <c r="J21" s="13"/>
      <c r="K21" s="15"/>
    </row>
    <row r="22" customFormat="false" ht="12.75" hidden="false" customHeight="false" outlineLevel="0" collapsed="false">
      <c r="A22" s="4" t="s">
        <v>23</v>
      </c>
      <c r="B22" s="5"/>
      <c r="C22" s="5"/>
      <c r="D22" s="5"/>
      <c r="F22" s="13"/>
      <c r="G22" s="13"/>
      <c r="H22" s="13"/>
      <c r="I22" s="13"/>
      <c r="J22" s="13"/>
      <c r="K22" s="15"/>
    </row>
    <row r="23" customFormat="false" ht="12.75" hidden="false" customHeight="false" outlineLevel="0" collapsed="false">
      <c r="A23" s="4" t="s">
        <v>24</v>
      </c>
      <c r="B23" s="5"/>
      <c r="C23" s="5"/>
      <c r="D23" s="5"/>
      <c r="F23" s="13"/>
      <c r="G23" s="13"/>
      <c r="H23" s="13"/>
      <c r="I23" s="13"/>
      <c r="J23" s="13"/>
      <c r="K23" s="15"/>
    </row>
    <row r="24" customFormat="false" ht="12.75" hidden="false" customHeight="false" outlineLevel="0" collapsed="false">
      <c r="A24" s="4" t="s">
        <v>25</v>
      </c>
      <c r="B24" s="5"/>
      <c r="C24" s="5"/>
      <c r="D24" s="5"/>
      <c r="F24" s="13"/>
      <c r="G24" s="13"/>
      <c r="H24" s="13"/>
      <c r="I24" s="13"/>
      <c r="J24" s="13"/>
      <c r="K24" s="15"/>
    </row>
    <row r="25" customFormat="false" ht="12.75" hidden="false" customHeight="false" outlineLevel="0" collapsed="false">
      <c r="A25" s="1"/>
      <c r="F25" s="13"/>
      <c r="G25" s="13"/>
      <c r="H25" s="13"/>
      <c r="I25" s="13"/>
      <c r="J25" s="13"/>
      <c r="K25" s="15"/>
    </row>
    <row r="26" customFormat="false" ht="12.75" hidden="false" customHeight="false" outlineLevel="0" collapsed="false">
      <c r="F26" s="13"/>
      <c r="G26" s="13"/>
      <c r="H26" s="13"/>
      <c r="I26" s="13"/>
      <c r="J26" s="13"/>
      <c r="K26" s="15"/>
    </row>
    <row r="27" customFormat="false" ht="12.75" hidden="false" customHeight="false" outlineLevel="0" collapsed="false">
      <c r="F27" s="13"/>
      <c r="G27" s="13"/>
      <c r="H27" s="13"/>
      <c r="I27" s="13"/>
      <c r="J27" s="13"/>
    </row>
    <row r="28" customFormat="false" ht="13.5" hidden="false" customHeight="false" outlineLevel="0" collapsed="false">
      <c r="A28" s="2" t="s">
        <v>26</v>
      </c>
      <c r="B28" s="3"/>
      <c r="C28" s="3"/>
      <c r="D28" s="3"/>
    </row>
    <row r="42" customFormat="false" ht="13.5" hidden="false" customHeight="false" outlineLevel="0" collapsed="false">
      <c r="A42" s="3" t="s">
        <v>27</v>
      </c>
      <c r="B42" s="3"/>
      <c r="C42" s="3"/>
      <c r="D42" s="3"/>
      <c r="E42" s="3"/>
      <c r="F42" s="3"/>
      <c r="G42" s="3"/>
      <c r="L42" s="16"/>
      <c r="M42" s="16"/>
      <c r="N42" s="16"/>
      <c r="O42" s="16"/>
      <c r="P42" s="16"/>
      <c r="Q42" s="16"/>
      <c r="R42" s="16"/>
      <c r="S42" s="16"/>
    </row>
    <row r="43" customFormat="false" ht="12.75" hidden="false" customHeight="false" outlineLevel="0" collapsed="false">
      <c r="A43" s="14" t="s">
        <v>28</v>
      </c>
      <c r="B43" s="17"/>
      <c r="C43" s="5"/>
      <c r="D43" s="5"/>
      <c r="E43" s="5"/>
      <c r="F43" s="5"/>
      <c r="G43" s="5"/>
      <c r="L43" s="16"/>
      <c r="M43" s="16"/>
      <c r="N43" s="16"/>
      <c r="O43" s="16"/>
      <c r="P43" s="16"/>
      <c r="Q43" s="16"/>
      <c r="R43" s="16"/>
      <c r="S43" s="16"/>
    </row>
    <row r="44" customFormat="false" ht="12.75" hidden="false" customHeight="false" outlineLevel="0" collapsed="false">
      <c r="C44" s="18" t="s">
        <v>29</v>
      </c>
      <c r="E44" s="18" t="s">
        <v>30</v>
      </c>
      <c r="L44" s="16"/>
      <c r="M44" s="16"/>
      <c r="N44" s="16"/>
      <c r="O44" s="16"/>
      <c r="P44" s="16"/>
      <c r="Q44" s="16"/>
      <c r="R44" s="16"/>
      <c r="S44" s="16"/>
    </row>
    <row r="45" customFormat="false" ht="12.75" hidden="false" customHeight="false" outlineLevel="0" collapsed="false">
      <c r="A45" s="0" t="s">
        <v>31</v>
      </c>
      <c r="C45" s="19" t="n">
        <v>28</v>
      </c>
      <c r="D45" s="0" t="s">
        <v>32</v>
      </c>
      <c r="E45" s="19" t="n">
        <v>28</v>
      </c>
      <c r="F45" s="0" t="s">
        <v>32</v>
      </c>
      <c r="G45" s="20" t="s">
        <v>33</v>
      </c>
      <c r="H45" s="20"/>
      <c r="I45" s="20"/>
      <c r="L45" s="16"/>
      <c r="M45" s="16"/>
      <c r="N45" s="16"/>
      <c r="O45" s="16"/>
      <c r="P45" s="16"/>
      <c r="Q45" s="16"/>
      <c r="R45" s="16"/>
      <c r="S45" s="16"/>
    </row>
    <row r="46" customFormat="false" ht="12.75" hidden="false" customHeight="false" outlineLevel="0" collapsed="false">
      <c r="G46" s="20" t="s">
        <v>34</v>
      </c>
      <c r="H46" s="20"/>
      <c r="I46" s="20"/>
      <c r="L46" s="16"/>
      <c r="M46" s="16"/>
      <c r="N46" s="16"/>
      <c r="O46" s="16"/>
      <c r="P46" s="16"/>
      <c r="Q46" s="16"/>
      <c r="R46" s="16"/>
      <c r="S46" s="16"/>
    </row>
    <row r="47" customFormat="false" ht="15.75" hidden="false" customHeight="false" outlineLevel="0" collapsed="false">
      <c r="A47" s="21" t="s">
        <v>35</v>
      </c>
      <c r="C47" s="19" t="n">
        <v>1.1726</v>
      </c>
      <c r="D47" s="0" t="s">
        <v>36</v>
      </c>
      <c r="E47" s="19" t="n">
        <v>1.1726</v>
      </c>
      <c r="F47" s="0" t="s">
        <v>36</v>
      </c>
      <c r="L47" s="16"/>
      <c r="M47" s="16"/>
      <c r="N47" s="16"/>
      <c r="O47" s="16"/>
      <c r="P47" s="16"/>
      <c r="Q47" s="16"/>
      <c r="R47" s="16"/>
      <c r="S47" s="16"/>
    </row>
    <row r="48" customFormat="false" ht="12.75" hidden="false" customHeight="false" outlineLevel="0" collapsed="false">
      <c r="L48" s="16"/>
      <c r="M48" s="16"/>
      <c r="N48" s="16"/>
      <c r="O48" s="16"/>
      <c r="P48" s="16"/>
      <c r="Q48" s="16"/>
      <c r="R48" s="16"/>
      <c r="S48" s="16"/>
    </row>
    <row r="49" customFormat="false" ht="15.75" hidden="false" customHeight="false" outlineLevel="0" collapsed="false">
      <c r="A49" s="21" t="s">
        <v>37</v>
      </c>
      <c r="C49" s="9" t="n">
        <f aca="false">B101</f>
        <v>13.214883</v>
      </c>
      <c r="D49" s="0" t="s">
        <v>38</v>
      </c>
      <c r="E49" s="9" t="n">
        <f aca="false">B101</f>
        <v>13.214883</v>
      </c>
      <c r="F49" s="0" t="s">
        <v>38</v>
      </c>
      <c r="L49" s="16"/>
      <c r="M49" s="16"/>
      <c r="N49" s="16"/>
      <c r="O49" s="16"/>
      <c r="P49" s="16"/>
      <c r="Q49" s="16"/>
      <c r="R49" s="16"/>
      <c r="S49" s="16"/>
    </row>
    <row r="50" customFormat="false" ht="12.75" hidden="false" customHeight="false" outlineLevel="0" collapsed="false">
      <c r="G50" s="74"/>
      <c r="H50" s="74"/>
      <c r="I50" s="74"/>
      <c r="L50" s="16"/>
      <c r="M50" s="16"/>
      <c r="N50" s="16"/>
      <c r="O50" s="16"/>
      <c r="P50" s="16"/>
      <c r="Q50" s="16"/>
      <c r="R50" s="16"/>
      <c r="S50" s="16"/>
    </row>
    <row r="51" customFormat="false" ht="12.75" hidden="false" customHeight="false" outlineLevel="0" collapsed="false">
      <c r="A51" s="24" t="s">
        <v>39</v>
      </c>
      <c r="C51" s="10" t="n">
        <v>0.3048</v>
      </c>
      <c r="D51" s="0" t="s">
        <v>40</v>
      </c>
      <c r="G51" s="18"/>
      <c r="H51" s="25"/>
      <c r="L51" s="16"/>
      <c r="M51" s="16"/>
      <c r="N51" s="16"/>
      <c r="O51" s="16"/>
      <c r="P51" s="16"/>
      <c r="Q51" s="16"/>
      <c r="R51" s="16"/>
      <c r="S51" s="16"/>
    </row>
    <row r="52" customFormat="false" ht="12.75" hidden="false" customHeight="false" outlineLevel="0" collapsed="false">
      <c r="G52" s="18"/>
      <c r="H52" s="25"/>
      <c r="L52" s="16"/>
      <c r="M52" s="16"/>
      <c r="N52" s="16"/>
      <c r="O52" s="16"/>
      <c r="P52" s="16"/>
      <c r="Q52" s="16"/>
      <c r="R52" s="16"/>
      <c r="S52" s="16"/>
    </row>
    <row r="53" customFormat="false" ht="15.75" hidden="false" customHeight="false" outlineLevel="0" collapsed="false">
      <c r="A53" s="26" t="s">
        <v>41</v>
      </c>
      <c r="C53" s="22" t="n">
        <v>1.8586E-005</v>
      </c>
      <c r="D53" s="0" t="s">
        <v>42</v>
      </c>
      <c r="E53" s="22" t="n">
        <v>1.8586E-005</v>
      </c>
      <c r="F53" s="0" t="s">
        <v>42</v>
      </c>
      <c r="G53" s="18"/>
      <c r="H53" s="25"/>
      <c r="L53" s="16"/>
      <c r="M53" s="16"/>
      <c r="N53" s="16"/>
      <c r="O53" s="16"/>
      <c r="P53" s="16"/>
      <c r="Q53" s="16"/>
      <c r="R53" s="16"/>
      <c r="S53" s="16"/>
    </row>
    <row r="54" customFormat="false" ht="12.75" hidden="false" customHeight="false" outlineLevel="0" collapsed="false">
      <c r="L54" s="16"/>
      <c r="M54" s="16"/>
      <c r="N54" s="16"/>
      <c r="O54" s="16"/>
      <c r="P54" s="16"/>
      <c r="Q54" s="16"/>
      <c r="R54" s="16"/>
      <c r="S54" s="16"/>
    </row>
    <row r="55" customFormat="false" ht="12.75" hidden="false" customHeight="false" outlineLevel="0" collapsed="false">
      <c r="A55" s="0" t="s">
        <v>43</v>
      </c>
      <c r="C55" s="9" t="n">
        <f aca="false">$C49*$C51/$C53</f>
        <v>216716.686667384</v>
      </c>
      <c r="E55" s="9" t="n">
        <f aca="false">$E49*$C51/$E53</f>
        <v>216716.686667384</v>
      </c>
      <c r="L55" s="16"/>
      <c r="M55" s="16"/>
      <c r="N55" s="16"/>
      <c r="O55" s="16"/>
      <c r="P55" s="16"/>
      <c r="Q55" s="16"/>
      <c r="R55" s="16"/>
      <c r="S55" s="16"/>
    </row>
    <row r="56" customFormat="false" ht="12.75" hidden="false" customHeight="false" outlineLevel="0" collapsed="false">
      <c r="L56" s="16"/>
      <c r="M56" s="16"/>
      <c r="N56" s="16"/>
      <c r="O56" s="16"/>
      <c r="P56" s="16"/>
      <c r="Q56" s="16"/>
      <c r="R56" s="16"/>
      <c r="S56" s="16"/>
    </row>
    <row r="57" customFormat="false" ht="12.75" hidden="false" customHeight="false" outlineLevel="0" collapsed="false">
      <c r="A57" s="21" t="s">
        <v>44</v>
      </c>
      <c r="C57" s="28" t="n">
        <v>16</v>
      </c>
      <c r="D57" s="0" t="s">
        <v>45</v>
      </c>
      <c r="L57" s="16"/>
      <c r="M57" s="16"/>
      <c r="N57" s="16"/>
      <c r="O57" s="16"/>
      <c r="P57" s="16"/>
      <c r="Q57" s="16"/>
      <c r="R57" s="16"/>
      <c r="S57" s="16"/>
    </row>
    <row r="58" customFormat="false" ht="12.75" hidden="false" customHeight="false" outlineLevel="0" collapsed="false">
      <c r="A58" s="21"/>
      <c r="C58" s="25"/>
      <c r="L58" s="16"/>
      <c r="M58" s="16"/>
      <c r="N58" s="16"/>
      <c r="O58" s="16"/>
      <c r="P58" s="16"/>
      <c r="Q58" s="16"/>
      <c r="R58" s="16"/>
      <c r="S58" s="16"/>
    </row>
    <row r="59" customFormat="false" ht="12.75" hidden="false" customHeight="false" outlineLevel="0" collapsed="false">
      <c r="A59" s="21"/>
      <c r="C59" s="25"/>
      <c r="D59" s="18"/>
      <c r="L59" s="16"/>
      <c r="M59" s="16"/>
      <c r="N59" s="16"/>
      <c r="O59" s="16"/>
      <c r="P59" s="16"/>
      <c r="Q59" s="16"/>
      <c r="R59" s="16"/>
      <c r="S59" s="16"/>
    </row>
    <row r="60" customFormat="false" ht="12.75" hidden="false" customHeight="false" outlineLevel="0" collapsed="false">
      <c r="L60" s="16"/>
      <c r="M60" s="16"/>
      <c r="N60" s="16"/>
      <c r="O60" s="16"/>
      <c r="P60" s="16"/>
      <c r="Q60" s="16"/>
      <c r="R60" s="16"/>
      <c r="S60" s="16"/>
    </row>
    <row r="61" customFormat="false" ht="13.5" hidden="false" customHeight="false" outlineLevel="0" collapsed="false">
      <c r="A61" s="3" t="s">
        <v>46</v>
      </c>
      <c r="B61" s="3"/>
      <c r="C61" s="3"/>
      <c r="D61" s="3"/>
      <c r="E61" s="3"/>
      <c r="F61" s="3"/>
      <c r="G61" s="3"/>
      <c r="H61" s="3"/>
      <c r="J61" s="15"/>
      <c r="K61" s="15"/>
      <c r="L61" s="16"/>
      <c r="M61" s="16"/>
      <c r="N61" s="16"/>
      <c r="O61" s="16"/>
      <c r="P61" s="16"/>
      <c r="Q61" s="16"/>
      <c r="R61" s="16"/>
      <c r="S61" s="16"/>
      <c r="T61" s="15"/>
    </row>
    <row r="62" customFormat="false" ht="12.75" hidden="false" customHeight="false" outlineLevel="0" collapsed="false">
      <c r="A62" s="30"/>
      <c r="J62" s="15"/>
      <c r="K62" s="15"/>
      <c r="L62" s="16"/>
      <c r="M62" s="16"/>
      <c r="N62" s="16"/>
      <c r="O62" s="16"/>
      <c r="P62" s="16"/>
      <c r="Q62" s="16"/>
      <c r="R62" s="16"/>
      <c r="S62" s="16"/>
      <c r="T62" s="15"/>
    </row>
    <row r="63" customFormat="false" ht="14.25" hidden="false" customHeight="false" outlineLevel="0" collapsed="false">
      <c r="A63" s="31" t="s">
        <v>47</v>
      </c>
      <c r="B63" s="31" t="s">
        <v>48</v>
      </c>
      <c r="C63" s="31" t="s">
        <v>49</v>
      </c>
      <c r="D63" s="31" t="s">
        <v>50</v>
      </c>
      <c r="E63" s="31" t="s">
        <v>51</v>
      </c>
      <c r="F63" s="32" t="s">
        <v>52</v>
      </c>
      <c r="G63" s="32" t="s">
        <v>53</v>
      </c>
      <c r="H63" s="32" t="s">
        <v>54</v>
      </c>
      <c r="I63" s="31" t="s">
        <v>55</v>
      </c>
      <c r="J63" s="33"/>
      <c r="L63" s="16"/>
      <c r="M63" s="16"/>
      <c r="N63" s="16"/>
      <c r="O63" s="16"/>
      <c r="P63" s="16"/>
      <c r="Q63" s="16"/>
      <c r="R63" s="16"/>
      <c r="S63" s="16"/>
      <c r="T63" s="15"/>
    </row>
    <row r="64" customFormat="false" ht="12.75" hidden="false" customHeight="false" outlineLevel="0" collapsed="false">
      <c r="A64" s="0" t="n">
        <v>0</v>
      </c>
      <c r="B64" s="0" t="n">
        <v>-138.99409</v>
      </c>
      <c r="C64" s="34" t="n">
        <v>0</v>
      </c>
      <c r="D64" s="35" t="n">
        <f aca="false">B64</f>
        <v>-138.99409</v>
      </c>
      <c r="E64" s="36" t="n">
        <f aca="false">2*D64/(($C$47*$C$49^2))</f>
        <v>-1.35753112449782</v>
      </c>
      <c r="F64" s="37"/>
      <c r="G64" s="37"/>
      <c r="H64" s="38"/>
      <c r="I64" s="38"/>
      <c r="J64" s="33"/>
      <c r="L64" s="16"/>
      <c r="M64" s="16"/>
      <c r="N64" s="16"/>
      <c r="O64" s="16"/>
      <c r="P64" s="16"/>
      <c r="Q64" s="16"/>
      <c r="R64" s="16"/>
      <c r="S64" s="16"/>
      <c r="T64" s="15"/>
    </row>
    <row r="65" customFormat="false" ht="12.75" hidden="false" customHeight="false" outlineLevel="0" collapsed="false">
      <c r="A65" s="0" t="n">
        <v>1</v>
      </c>
      <c r="B65" s="0" t="n">
        <v>-298.14917</v>
      </c>
      <c r="C65" s="39" t="n">
        <v>1.25</v>
      </c>
      <c r="D65" s="35" t="n">
        <f aca="false">B65</f>
        <v>-298.14917</v>
      </c>
      <c r="E65" s="36" t="n">
        <f aca="false">2*D65/(($C$47*$C$49^2))</f>
        <v>-2.9119711350187</v>
      </c>
      <c r="F65" s="41" t="n">
        <v>6</v>
      </c>
      <c r="G65" s="41" t="n">
        <v>160.7</v>
      </c>
      <c r="H65" s="42" t="n">
        <f aca="false">G65-$C$57</f>
        <v>144.7</v>
      </c>
      <c r="I65" s="43" t="n">
        <f aca="false">-0.5*(D65+D64)*F65*0.001*SIN(H65*3.14/180)</f>
        <v>0.759189407647421</v>
      </c>
      <c r="J65" s="44"/>
      <c r="L65" s="16"/>
      <c r="M65" s="16"/>
      <c r="N65" s="16"/>
      <c r="O65" s="16"/>
      <c r="P65" s="16"/>
      <c r="Q65" s="16"/>
      <c r="R65" s="16"/>
      <c r="S65" s="16"/>
      <c r="T65" s="15"/>
    </row>
    <row r="66" customFormat="false" ht="12.75" hidden="false" customHeight="false" outlineLevel="0" collapsed="false">
      <c r="A66" s="0" t="n">
        <v>2</v>
      </c>
      <c r="B66" s="0" t="n">
        <v>-312.81793</v>
      </c>
      <c r="C66" s="39" t="n">
        <v>2.5</v>
      </c>
      <c r="D66" s="35" t="n">
        <f aca="false">B66</f>
        <v>-312.81793</v>
      </c>
      <c r="E66" s="36" t="n">
        <f aca="false">2*D66/(($C$47*$C$49^2))</f>
        <v>-3.05523836499796</v>
      </c>
      <c r="F66" s="41" t="n">
        <v>6</v>
      </c>
      <c r="G66" s="41" t="n">
        <v>136.2</v>
      </c>
      <c r="H66" s="42" t="n">
        <f aca="false">G66-$C$57</f>
        <v>120.2</v>
      </c>
      <c r="I66" s="43" t="n">
        <f aca="false">-0.5*(D66+D65)*F66*0.001*SIN(H66*3.14/180)</f>
        <v>1.58511007963439</v>
      </c>
      <c r="J66" s="44"/>
      <c r="L66" s="16"/>
      <c r="M66" s="16"/>
      <c r="N66" s="16"/>
      <c r="O66" s="16"/>
      <c r="P66" s="16"/>
      <c r="Q66" s="16"/>
      <c r="R66" s="16"/>
      <c r="S66" s="16"/>
      <c r="T66" s="15"/>
    </row>
    <row r="67" customFormat="false" ht="12.75" hidden="false" customHeight="false" outlineLevel="0" collapsed="false">
      <c r="A67" s="0" t="n">
        <v>3</v>
      </c>
      <c r="B67" s="0" t="n">
        <v>-317.99581</v>
      </c>
      <c r="C67" s="39" t="n">
        <v>5</v>
      </c>
      <c r="D67" s="35" t="n">
        <f aca="false">B67</f>
        <v>-317.99581</v>
      </c>
      <c r="E67" s="36" t="n">
        <f aca="false">2*D67/(($C$47*$C$49^2))</f>
        <v>-3.10580981921529</v>
      </c>
      <c r="F67" s="41" t="n">
        <v>9</v>
      </c>
      <c r="G67" s="41" t="n">
        <v>115.8</v>
      </c>
      <c r="H67" s="42" t="n">
        <f aca="false">G67-$C$57</f>
        <v>99.8</v>
      </c>
      <c r="I67" s="43" t="n">
        <f aca="false">-0.5*(D67+D66)*F67*0.001*SIN(H67*3.14/180)</f>
        <v>2.79766535274182</v>
      </c>
      <c r="J67" s="44"/>
      <c r="L67" s="16"/>
      <c r="M67" s="16"/>
      <c r="N67" s="16"/>
      <c r="O67" s="16"/>
      <c r="P67" s="16"/>
      <c r="Q67" s="16"/>
      <c r="R67" s="16"/>
      <c r="S67" s="16"/>
      <c r="T67" s="15"/>
    </row>
    <row r="68" customFormat="false" ht="12.75" hidden="false" customHeight="false" outlineLevel="0" collapsed="false">
      <c r="A68" s="0" t="n">
        <v>4</v>
      </c>
      <c r="B68" s="0" t="n">
        <v>-287.92279</v>
      </c>
      <c r="C68" s="39" t="n">
        <v>7.5</v>
      </c>
      <c r="D68" s="35" t="n">
        <f aca="false">B68</f>
        <v>-287.92279</v>
      </c>
      <c r="E68" s="36" t="n">
        <f aca="false">2*D68/(($C$47*$C$49^2))</f>
        <v>-2.81209185856211</v>
      </c>
      <c r="F68" s="41" t="n">
        <v>9</v>
      </c>
      <c r="G68" s="41" t="n">
        <v>107.3</v>
      </c>
      <c r="H68" s="42" t="n">
        <f aca="false">G68-$C$57</f>
        <v>91.3</v>
      </c>
      <c r="I68" s="43" t="n">
        <f aca="false">-0.5*(D68+D67)*F68*0.001*SIN(H68*3.14/180)</f>
        <v>2.72598097280344</v>
      </c>
      <c r="J68" s="44"/>
      <c r="L68" s="16"/>
      <c r="M68" s="16"/>
      <c r="N68" s="16"/>
      <c r="O68" s="16"/>
      <c r="P68" s="16"/>
      <c r="Q68" s="16"/>
      <c r="R68" s="16"/>
      <c r="S68" s="16"/>
      <c r="T68" s="15"/>
    </row>
    <row r="69" customFormat="false" ht="12.75" hidden="false" customHeight="false" outlineLevel="0" collapsed="false">
      <c r="A69" s="0" t="n">
        <v>5</v>
      </c>
      <c r="B69" s="0" t="n">
        <v>-263.72343</v>
      </c>
      <c r="C69" s="39" t="n">
        <v>10</v>
      </c>
      <c r="D69" s="35" t="n">
        <f aca="false">B69</f>
        <v>-263.72343</v>
      </c>
      <c r="E69" s="36" t="n">
        <f aca="false">2*D69/(($C$47*$C$49^2))</f>
        <v>-2.57574091448292</v>
      </c>
      <c r="F69" s="41" t="n">
        <v>8</v>
      </c>
      <c r="G69" s="41" t="n">
        <v>102.6</v>
      </c>
      <c r="H69" s="42" t="n">
        <f aca="false">G69-$C$57</f>
        <v>86.6</v>
      </c>
      <c r="I69" s="43" t="n">
        <f aca="false">-0.5*(D69+D68)*F69*0.001*SIN(H69*3.14/180)</f>
        <v>2.20259999019808</v>
      </c>
      <c r="J69" s="44"/>
      <c r="L69" s="16"/>
      <c r="M69" s="16"/>
      <c r="N69" s="16"/>
      <c r="O69" s="16"/>
      <c r="P69" s="16"/>
      <c r="Q69" s="16"/>
      <c r="R69" s="16"/>
      <c r="S69" s="16"/>
      <c r="T69" s="15"/>
    </row>
    <row r="70" customFormat="false" ht="12.75" hidden="false" customHeight="false" outlineLevel="0" collapsed="false">
      <c r="A70" s="0" t="n">
        <v>6</v>
      </c>
      <c r="B70" s="0" t="n">
        <v>-230.72544</v>
      </c>
      <c r="C70" s="39" t="n">
        <v>15</v>
      </c>
      <c r="D70" s="35" t="n">
        <f aca="false">B70</f>
        <v>-230.72544</v>
      </c>
      <c r="E70" s="36" t="n">
        <f aca="false">2*D70/(($C$47*$C$49^2))</f>
        <v>-2.25345528010186</v>
      </c>
      <c r="F70" s="41" t="n">
        <v>15.5</v>
      </c>
      <c r="G70" s="41" t="n">
        <v>100.1</v>
      </c>
      <c r="H70" s="42" t="n">
        <f aca="false">G70-$C$57</f>
        <v>84.1</v>
      </c>
      <c r="I70" s="43" t="n">
        <f aca="false">-0.5*(D70+D69)*F70*0.001*SIN(H70*3.14/180)</f>
        <v>3.81138588579722</v>
      </c>
      <c r="J70" s="44"/>
      <c r="T70" s="15"/>
    </row>
    <row r="71" customFormat="false" ht="12.75" hidden="false" customHeight="false" outlineLevel="0" collapsed="false">
      <c r="A71" s="0" t="n">
        <v>7</v>
      </c>
      <c r="B71" s="0" t="n">
        <v>-208.15606</v>
      </c>
      <c r="C71" s="39" t="n">
        <v>20</v>
      </c>
      <c r="D71" s="35" t="n">
        <f aca="false">B71</f>
        <v>-208.15606</v>
      </c>
      <c r="E71" s="36" t="n">
        <f aca="false">2*D71/(($C$47*$C$49^2))</f>
        <v>-2.03302406744657</v>
      </c>
      <c r="F71" s="41" t="n">
        <v>15.5</v>
      </c>
      <c r="G71" s="41" t="n">
        <v>97.1</v>
      </c>
      <c r="H71" s="42" t="n">
        <f aca="false">G71-$C$57</f>
        <v>81.1</v>
      </c>
      <c r="I71" s="43" t="n">
        <f aca="false">-0.5*(D71+D70)*F71*0.001*SIN(H71*3.14/180)</f>
        <v>3.36000066520727</v>
      </c>
      <c r="J71" s="44"/>
      <c r="T71" s="15"/>
    </row>
    <row r="72" customFormat="false" ht="12.75" hidden="false" customHeight="false" outlineLevel="0" collapsed="false">
      <c r="A72" s="0" t="n">
        <v>8</v>
      </c>
      <c r="B72" s="0" t="n">
        <v>-144.55062</v>
      </c>
      <c r="C72" s="39" t="n">
        <v>30</v>
      </c>
      <c r="D72" s="35" t="n">
        <f aca="false">B72</f>
        <v>-144.55062</v>
      </c>
      <c r="E72" s="36" t="n">
        <f aca="false">2*D72/(($C$47*$C$49^2))</f>
        <v>-1.41180078746842</v>
      </c>
      <c r="F72" s="41" t="n">
        <v>30</v>
      </c>
      <c r="G72" s="41" t="n">
        <v>93.2</v>
      </c>
      <c r="H72" s="42" t="n">
        <f aca="false">G72-$C$57</f>
        <v>77.2</v>
      </c>
      <c r="I72" s="43" t="n">
        <f aca="false">-0.5*(D72+D71)*F72*0.001*SIN(H72*3.14/180)</f>
        <v>5.15832352061763</v>
      </c>
      <c r="J72" s="44"/>
      <c r="L72" s="16"/>
      <c r="M72" s="16"/>
      <c r="N72" s="16"/>
      <c r="O72" s="16"/>
      <c r="P72" s="16"/>
      <c r="Q72" s="16"/>
      <c r="R72" s="16"/>
      <c r="S72" s="16"/>
      <c r="T72" s="15"/>
    </row>
    <row r="73" customFormat="false" ht="12.75" hidden="false" customHeight="false" outlineLevel="0" collapsed="false">
      <c r="A73" s="0" t="n">
        <v>9</v>
      </c>
      <c r="B73" s="0" t="n">
        <v>-123.06725</v>
      </c>
      <c r="C73" s="39" t="n">
        <v>40</v>
      </c>
      <c r="D73" s="35" t="n">
        <f aca="false">B73</f>
        <v>-123.06725</v>
      </c>
      <c r="E73" s="36" t="n">
        <f aca="false">2*D73/(($C$47*$C$49^2))</f>
        <v>-1.20197644577085</v>
      </c>
      <c r="F73" s="41" t="n">
        <v>30</v>
      </c>
      <c r="G73" s="41" t="n">
        <v>89.8</v>
      </c>
      <c r="H73" s="42" t="n">
        <f aca="false">G73-$C$57</f>
        <v>73.8</v>
      </c>
      <c r="I73" s="43" t="n">
        <f aca="false">-0.5*(D73+D72)*F73*0.001*SIN(H73*3.14/180)</f>
        <v>3.85414412856658</v>
      </c>
      <c r="J73" s="44"/>
      <c r="L73" s="16"/>
      <c r="M73" s="16"/>
      <c r="N73" s="16"/>
      <c r="O73" s="16"/>
      <c r="P73" s="16"/>
      <c r="Q73" s="16"/>
      <c r="R73" s="16"/>
      <c r="S73" s="16"/>
      <c r="T73" s="15"/>
    </row>
    <row r="74" customFormat="false" ht="12.75" hidden="false" customHeight="false" outlineLevel="0" collapsed="false">
      <c r="A74" s="0" t="n">
        <v>10</v>
      </c>
      <c r="B74" s="0" t="n">
        <v>-99.48919</v>
      </c>
      <c r="C74" s="39" t="n">
        <v>50</v>
      </c>
      <c r="D74" s="35" t="n">
        <f aca="false">B74</f>
        <v>-99.48919</v>
      </c>
      <c r="E74" s="36" t="n">
        <f aca="false">2*D74/(($C$47*$C$49^2))</f>
        <v>-0.971693630830469</v>
      </c>
      <c r="F74" s="41" t="n">
        <v>30</v>
      </c>
      <c r="G74" s="41" t="n">
        <v>86.7</v>
      </c>
      <c r="H74" s="42" t="n">
        <f aca="false">G74-$C$57</f>
        <v>70.7</v>
      </c>
      <c r="I74" s="43" t="n">
        <f aca="false">-0.5*(D74+D73)*F74*0.001*SIN(H74*3.14/180)</f>
        <v>3.15004385739511</v>
      </c>
      <c r="J74" s="44"/>
      <c r="L74" s="16"/>
      <c r="M74" s="16"/>
      <c r="N74" s="16"/>
      <c r="O74" s="16"/>
      <c r="P74" s="16"/>
      <c r="Q74" s="16"/>
      <c r="R74" s="16"/>
      <c r="S74" s="16"/>
      <c r="T74" s="15"/>
    </row>
    <row r="75" customFormat="false" ht="12.75" hidden="false" customHeight="false" outlineLevel="0" collapsed="false">
      <c r="A75" s="0" t="n">
        <v>11</v>
      </c>
      <c r="B75" s="0" t="n">
        <v>-74.05627</v>
      </c>
      <c r="C75" s="39" t="n">
        <v>60</v>
      </c>
      <c r="D75" s="35" t="n">
        <f aca="false">B75</f>
        <v>-74.05627</v>
      </c>
      <c r="E75" s="36" t="n">
        <f aca="false">2*D75/(($C$47*$C$49^2))</f>
        <v>-0.723294720582824</v>
      </c>
      <c r="F75" s="41" t="n">
        <v>31.5</v>
      </c>
      <c r="G75" s="41" t="n">
        <v>83.9</v>
      </c>
      <c r="H75" s="42" t="n">
        <f aca="false">G75-$C$57</f>
        <v>67.9</v>
      </c>
      <c r="I75" s="43" t="n">
        <f aca="false">-0.5*(D75+D74)*F75*0.001*SIN(H75*3.14/180)</f>
        <v>2.53190041671201</v>
      </c>
      <c r="J75" s="44"/>
      <c r="L75" s="16"/>
      <c r="M75" s="16"/>
      <c r="N75" s="16"/>
      <c r="O75" s="16"/>
      <c r="P75" s="16"/>
      <c r="Q75" s="16"/>
      <c r="R75" s="16"/>
      <c r="S75" s="16"/>
      <c r="T75" s="15"/>
      <c r="V75" s="85"/>
    </row>
    <row r="76" customFormat="false" ht="12.75" hidden="false" customHeight="false" outlineLevel="0" collapsed="false">
      <c r="A76" s="0" t="n">
        <v>12</v>
      </c>
      <c r="B76" s="0" t="n">
        <v>-52.00875</v>
      </c>
      <c r="C76" s="39" t="n">
        <v>70</v>
      </c>
      <c r="D76" s="35" t="n">
        <f aca="false">B76</f>
        <v>-52.00875</v>
      </c>
      <c r="E76" s="36" t="n">
        <f aca="false">2*D76/(($C$47*$C$49^2))</f>
        <v>-0.50796042386569</v>
      </c>
      <c r="F76" s="41" t="n">
        <v>31.5</v>
      </c>
      <c r="G76" s="41" t="n">
        <v>81.9</v>
      </c>
      <c r="H76" s="42" t="n">
        <f aca="false">G76-$C$57</f>
        <v>65.9</v>
      </c>
      <c r="I76" s="43" t="n">
        <f aca="false">-0.5*(D76+D75)*F76*0.001*SIN(H76*3.14/180)</f>
        <v>1.8119811794554</v>
      </c>
      <c r="J76" s="44"/>
      <c r="L76" s="16"/>
      <c r="M76" s="16"/>
      <c r="N76" s="16"/>
      <c r="O76" s="16"/>
      <c r="P76" s="16"/>
      <c r="Q76" s="16"/>
      <c r="R76" s="16"/>
      <c r="S76" s="16"/>
      <c r="T76" s="15"/>
      <c r="V76" s="85"/>
    </row>
    <row r="77" customFormat="false" ht="12.75" hidden="false" customHeight="false" outlineLevel="0" collapsed="false">
      <c r="A77" s="0" t="n">
        <v>13</v>
      </c>
      <c r="B77" s="0" t="n">
        <v>-29.204</v>
      </c>
      <c r="C77" s="39" t="n">
        <v>80</v>
      </c>
      <c r="D77" s="35" t="n">
        <f aca="false">B77</f>
        <v>-29.204</v>
      </c>
      <c r="E77" s="36" t="n">
        <f aca="false">2*D77/(($C$47*$C$49^2))</f>
        <v>-0.285230393319847</v>
      </c>
      <c r="F77" s="41" t="n">
        <v>31.5</v>
      </c>
      <c r="G77" s="41" t="n">
        <v>81.1</v>
      </c>
      <c r="H77" s="42" t="n">
        <f aca="false">G77-$C$57</f>
        <v>65.1</v>
      </c>
      <c r="I77" s="43" t="n">
        <f aca="false">-0.5*(D77+D76)*F77*0.001*SIN(H77*3.14/180)</f>
        <v>1.15989033475223</v>
      </c>
      <c r="J77" s="44"/>
      <c r="L77" s="16"/>
      <c r="M77" s="16"/>
      <c r="N77" s="16"/>
      <c r="O77" s="16"/>
      <c r="P77" s="16"/>
      <c r="Q77" s="16"/>
      <c r="R77" s="16"/>
      <c r="S77" s="16"/>
      <c r="T77" s="15"/>
      <c r="V77" s="85"/>
    </row>
    <row r="78" customFormat="false" ht="12.75" hidden="false" customHeight="false" outlineLevel="0" collapsed="false">
      <c r="A78" s="0" t="n">
        <v>14</v>
      </c>
      <c r="B78" s="0" t="n">
        <v>-9.11949</v>
      </c>
      <c r="C78" s="39" t="n">
        <v>90</v>
      </c>
      <c r="D78" s="35" t="n">
        <f aca="false">B78</f>
        <v>-9.11949</v>
      </c>
      <c r="E78" s="36" t="n">
        <f aca="false">2*D78/(($C$47*$C$49^2))</f>
        <v>-0.0890684741671146</v>
      </c>
      <c r="F78" s="41" t="n">
        <v>31.5</v>
      </c>
      <c r="G78" s="41" t="n">
        <v>79.7</v>
      </c>
      <c r="H78" s="42" t="n">
        <f aca="false">G78-$C$57</f>
        <v>63.7</v>
      </c>
      <c r="I78" s="43" t="n">
        <f aca="false">-0.5*(D78+D77)*F78*0.001*SIN(H78*3.14/180)</f>
        <v>0.540963879207495</v>
      </c>
      <c r="J78" s="44"/>
      <c r="L78" s="16"/>
      <c r="M78" s="16"/>
      <c r="N78" s="45"/>
      <c r="O78" s="16"/>
      <c r="P78" s="16"/>
      <c r="Q78" s="16"/>
      <c r="R78" s="16"/>
      <c r="S78" s="16"/>
      <c r="T78" s="15"/>
      <c r="V78" s="85"/>
    </row>
    <row r="79" customFormat="false" ht="12.75" hidden="false" customHeight="false" outlineLevel="0" collapsed="false">
      <c r="A79" s="29"/>
      <c r="B79" s="46"/>
      <c r="C79" s="39" t="n">
        <v>100</v>
      </c>
      <c r="D79" s="35" t="n">
        <f aca="false">B79</f>
        <v>0</v>
      </c>
      <c r="E79" s="36" t="n">
        <f aca="false">2*D79/(($C$47*$C$49^2))</f>
        <v>0</v>
      </c>
      <c r="F79" s="41" t="n">
        <v>30</v>
      </c>
      <c r="G79" s="41" t="n">
        <v>78.6</v>
      </c>
      <c r="H79" s="42" t="n">
        <f aca="false">G79-$C$57</f>
        <v>62.6</v>
      </c>
      <c r="I79" s="43" t="n">
        <f aca="false">-0.5*(D79+D78)*F79*0.001*SIN(H79*3.14/180)</f>
        <v>0.121411465923032</v>
      </c>
      <c r="J79" s="44"/>
      <c r="L79" s="16"/>
      <c r="M79" s="16"/>
      <c r="N79" s="16"/>
      <c r="O79" s="16"/>
      <c r="P79" s="16"/>
      <c r="Q79" s="16"/>
      <c r="R79" s="16"/>
      <c r="S79" s="16"/>
      <c r="T79" s="15"/>
      <c r="V79" s="85"/>
    </row>
    <row r="80" customFormat="false" ht="12.75" hidden="false" customHeight="false" outlineLevel="0" collapsed="false">
      <c r="A80" s="0" t="n">
        <v>15</v>
      </c>
      <c r="B80" s="0" t="n">
        <v>12.43563</v>
      </c>
      <c r="C80" s="39" t="n">
        <v>90</v>
      </c>
      <c r="D80" s="35" t="n">
        <f aca="false">B80</f>
        <v>12.43563</v>
      </c>
      <c r="E80" s="36" t="n">
        <f aca="false">2*D80/(($C$47*$C$49^2))</f>
        <v>0.1214566373127</v>
      </c>
      <c r="F80" s="41" t="n">
        <v>29</v>
      </c>
      <c r="G80" s="41" t="n">
        <v>272.4</v>
      </c>
      <c r="H80" s="42" t="n">
        <f aca="false">G80-$C$57</f>
        <v>256.4</v>
      </c>
      <c r="I80" s="43" t="n">
        <f aca="false">-0.5*(D80+D79)*F80*0.001*SIN(H80*3.14/180)</f>
        <v>0.175164095353523</v>
      </c>
      <c r="J80" s="44"/>
      <c r="L80" s="16"/>
      <c r="M80" s="16"/>
      <c r="N80" s="16"/>
      <c r="O80" s="16"/>
      <c r="P80" s="16"/>
      <c r="Q80" s="16"/>
      <c r="R80" s="16"/>
      <c r="S80" s="16"/>
      <c r="T80" s="15"/>
      <c r="V80" s="85"/>
    </row>
    <row r="81" customFormat="false" ht="12.75" hidden="false" customHeight="false" outlineLevel="0" collapsed="false">
      <c r="A81" s="0" t="n">
        <v>16</v>
      </c>
      <c r="B81" s="0" t="n">
        <v>8.11442</v>
      </c>
      <c r="C81" s="39" t="n">
        <v>80</v>
      </c>
      <c r="D81" s="35" t="n">
        <f aca="false">B81</f>
        <v>8.11442</v>
      </c>
      <c r="E81" s="36" t="n">
        <f aca="false">2*D81/(($C$47*$C$49^2))</f>
        <v>0.0792521301247239</v>
      </c>
      <c r="F81" s="41" t="n">
        <v>31</v>
      </c>
      <c r="G81" s="41" t="n">
        <v>272.4</v>
      </c>
      <c r="H81" s="42" t="n">
        <f aca="false">G81-$C$57</f>
        <v>256.4</v>
      </c>
      <c r="I81" s="43" t="n">
        <f aca="false">-0.5*(D81+D80)*F81*0.001*SIN(H81*3.14/180)</f>
        <v>0.309423915462125</v>
      </c>
      <c r="J81" s="44"/>
      <c r="L81" s="16"/>
      <c r="M81" s="16"/>
      <c r="N81" s="16"/>
      <c r="O81" s="16"/>
      <c r="P81" s="16"/>
      <c r="Q81" s="16"/>
      <c r="R81" s="16"/>
      <c r="S81" s="16"/>
      <c r="T81" s="15"/>
      <c r="V81" s="85"/>
    </row>
    <row r="82" customFormat="false" ht="12.75" hidden="false" customHeight="false" outlineLevel="0" collapsed="false">
      <c r="A82" s="0" t="n">
        <v>17</v>
      </c>
      <c r="B82" s="0" t="n">
        <v>14.29178</v>
      </c>
      <c r="C82" s="39" t="n">
        <v>70</v>
      </c>
      <c r="D82" s="35" t="n">
        <f aca="false">B82</f>
        <v>14.29178</v>
      </c>
      <c r="E82" s="36" t="n">
        <f aca="false">2*D82/(($C$47*$C$49^2))</f>
        <v>0.139585331825802</v>
      </c>
      <c r="F82" s="41" t="n">
        <v>31</v>
      </c>
      <c r="G82" s="41" t="n">
        <v>272.4</v>
      </c>
      <c r="H82" s="42" t="n">
        <f aca="false">G82-$C$57</f>
        <v>256.4</v>
      </c>
      <c r="I82" s="43" t="n">
        <f aca="false">-0.5*(D82+D81)*F82*0.001*SIN(H82*3.14/180)</f>
        <v>0.337372129733381</v>
      </c>
      <c r="J82" s="44"/>
      <c r="L82" s="16"/>
      <c r="M82" s="16"/>
      <c r="N82" s="16"/>
      <c r="O82" s="16"/>
      <c r="P82" s="16"/>
      <c r="Q82" s="16"/>
      <c r="R82" s="16"/>
      <c r="S82" s="16"/>
      <c r="T82" s="15"/>
      <c r="V82" s="85"/>
    </row>
    <row r="83" customFormat="false" ht="12.75" hidden="false" customHeight="false" outlineLevel="0" collapsed="false">
      <c r="A83" s="0" t="n">
        <v>18</v>
      </c>
      <c r="B83" s="0" t="n">
        <v>17.16911</v>
      </c>
      <c r="C83" s="39" t="n">
        <v>60</v>
      </c>
      <c r="D83" s="35" t="n">
        <f aca="false">B83</f>
        <v>17.16911</v>
      </c>
      <c r="E83" s="36" t="n">
        <f aca="false">2*D83/(($C$47*$C$49^2))</f>
        <v>0.167687713951915</v>
      </c>
      <c r="F83" s="41" t="n">
        <v>31</v>
      </c>
      <c r="G83" s="41" t="n">
        <v>272.4</v>
      </c>
      <c r="H83" s="42" t="n">
        <f aca="false">G83-$C$57</f>
        <v>256.4</v>
      </c>
      <c r="I83" s="43" t="n">
        <f aca="false">-0.5*(D83+D82)*F83*0.001*SIN(H83*3.14/180)</f>
        <v>0.473709395730093</v>
      </c>
      <c r="J83" s="44"/>
      <c r="L83" s="16"/>
      <c r="M83" s="16"/>
      <c r="N83" s="16"/>
      <c r="O83" s="16"/>
      <c r="P83" s="16"/>
      <c r="Q83" s="16"/>
      <c r="R83" s="16"/>
      <c r="S83" s="16"/>
      <c r="T83" s="15"/>
      <c r="V83" s="85"/>
      <c r="W83" s="81"/>
    </row>
    <row r="84" customFormat="false" ht="12.75" hidden="false" customHeight="false" outlineLevel="0" collapsed="false">
      <c r="A84" s="0" t="n">
        <v>19</v>
      </c>
      <c r="B84" s="0" t="n">
        <v>21.19926</v>
      </c>
      <c r="C84" s="39" t="n">
        <v>50</v>
      </c>
      <c r="D84" s="35" t="n">
        <f aca="false">B84</f>
        <v>21.19926</v>
      </c>
      <c r="E84" s="36" t="n">
        <f aca="false">2*D84/(($C$47*$C$49^2))</f>
        <v>0.207049488696401</v>
      </c>
      <c r="F84" s="41" t="n">
        <v>31</v>
      </c>
      <c r="G84" s="41" t="n">
        <v>272.4</v>
      </c>
      <c r="H84" s="42" t="n">
        <f aca="false">G84-$C$57</f>
        <v>256.4</v>
      </c>
      <c r="I84" s="43" t="n">
        <f aca="false">-0.5*(D84+D83)*F84*0.001*SIN(H84*3.14/180)</f>
        <v>0.577715931362674</v>
      </c>
      <c r="J84" s="44"/>
      <c r="L84" s="16"/>
      <c r="M84" s="16"/>
      <c r="N84" s="16"/>
      <c r="O84" s="16"/>
      <c r="P84" s="16"/>
      <c r="Q84" s="16"/>
      <c r="R84" s="16"/>
      <c r="S84" s="16"/>
      <c r="T84" s="15"/>
      <c r="V84" s="85"/>
    </row>
    <row r="85" customFormat="false" ht="12.75" hidden="false" customHeight="false" outlineLevel="0" collapsed="false">
      <c r="A85" s="0" t="n">
        <v>20</v>
      </c>
      <c r="B85" s="0" t="n">
        <v>25.6301</v>
      </c>
      <c r="C85" s="39" t="n">
        <v>40</v>
      </c>
      <c r="D85" s="35" t="n">
        <f aca="false">B85</f>
        <v>25.6301</v>
      </c>
      <c r="E85" s="36" t="n">
        <f aca="false">2*D85/(($C$47*$C$49^2))</f>
        <v>0.250324733044344</v>
      </c>
      <c r="F85" s="41" t="n">
        <v>30</v>
      </c>
      <c r="G85" s="41" t="n">
        <v>272.4</v>
      </c>
      <c r="H85" s="42" t="n">
        <f aca="false">G85-$C$57</f>
        <v>256.4</v>
      </c>
      <c r="I85" s="43" t="n">
        <f aca="false">-0.5*(D85+D84)*F85*0.001*SIN(H85*3.14/180)</f>
        <v>0.682368197508604</v>
      </c>
      <c r="J85" s="44"/>
      <c r="L85" s="16"/>
      <c r="M85" s="16"/>
      <c r="N85" s="16"/>
      <c r="O85" s="16"/>
      <c r="P85" s="16"/>
      <c r="Q85" s="16"/>
      <c r="R85" s="16"/>
      <c r="S85" s="16"/>
      <c r="T85" s="15"/>
      <c r="V85" s="85"/>
    </row>
    <row r="86" customFormat="false" ht="12.75" hidden="false" customHeight="false" outlineLevel="0" collapsed="false">
      <c r="A86" s="0" t="n">
        <v>21</v>
      </c>
      <c r="B86" s="0" t="n">
        <v>30.89378</v>
      </c>
      <c r="C86" s="39" t="n">
        <v>30</v>
      </c>
      <c r="D86" s="35" t="n">
        <f aca="false">B86</f>
        <v>30.89378</v>
      </c>
      <c r="E86" s="36" t="n">
        <f aca="false">2*D86/(($C$47*$C$49^2))</f>
        <v>0.301734180952501</v>
      </c>
      <c r="F86" s="41" t="n">
        <v>30</v>
      </c>
      <c r="G86" s="41" t="n">
        <v>272.4</v>
      </c>
      <c r="H86" s="42" t="n">
        <f aca="false">G86-$C$57</f>
        <v>256.4</v>
      </c>
      <c r="I86" s="43" t="n">
        <f aca="false">-0.5*(D86+D85)*F86*0.001*SIN(H86*3.14/180)</f>
        <v>0.823630690485469</v>
      </c>
      <c r="J86" s="44"/>
      <c r="L86" s="16"/>
      <c r="M86" s="16"/>
      <c r="N86" s="16"/>
      <c r="O86" s="16"/>
      <c r="P86" s="16"/>
      <c r="Q86" s="16"/>
      <c r="R86" s="16"/>
      <c r="S86" s="16"/>
      <c r="T86" s="15"/>
      <c r="V86" s="85"/>
    </row>
    <row r="87" customFormat="false" ht="12.75" hidden="false" customHeight="false" outlineLevel="0" collapsed="false">
      <c r="A87" s="0" t="n">
        <v>22</v>
      </c>
      <c r="B87" s="0" t="n">
        <v>38.96865</v>
      </c>
      <c r="C87" s="39" t="n">
        <v>20</v>
      </c>
      <c r="D87" s="35" t="n">
        <f aca="false">B87</f>
        <v>38.96865</v>
      </c>
      <c r="E87" s="36" t="n">
        <f aca="false">2*D87/(($C$47*$C$49^2))</f>
        <v>0.380600033099694</v>
      </c>
      <c r="F87" s="41" t="n">
        <v>30</v>
      </c>
      <c r="G87" s="41" t="n">
        <v>272.4</v>
      </c>
      <c r="H87" s="42" t="n">
        <f aca="false">G87-$C$57</f>
        <v>256.4</v>
      </c>
      <c r="I87" s="43" t="n">
        <f aca="false">-0.5*(D87+D86)*F87*0.001*SIN(H87*3.14/180)</f>
        <v>1.01799171358889</v>
      </c>
      <c r="J87" s="44"/>
      <c r="L87" s="16"/>
      <c r="M87" s="16"/>
      <c r="N87" s="16"/>
      <c r="O87" s="16"/>
      <c r="P87" s="16"/>
      <c r="Q87" s="16"/>
      <c r="R87" s="16"/>
      <c r="S87" s="16"/>
      <c r="T87" s="15"/>
      <c r="V87" s="85"/>
    </row>
    <row r="88" customFormat="false" ht="12.75" hidden="false" customHeight="false" outlineLevel="0" collapsed="false">
      <c r="A88" s="0" t="n">
        <v>23</v>
      </c>
      <c r="B88" s="0" t="n">
        <v>44.2441</v>
      </c>
      <c r="C88" s="39" t="n">
        <v>15</v>
      </c>
      <c r="D88" s="35" t="n">
        <f aca="false">B88</f>
        <v>44.2441</v>
      </c>
      <c r="E88" s="36" t="n">
        <f aca="false">2*D88/(($C$47*$C$49^2))</f>
        <v>0.432124436552618</v>
      </c>
      <c r="F88" s="41" t="n">
        <v>15.5</v>
      </c>
      <c r="G88" s="41" t="n">
        <v>272.4</v>
      </c>
      <c r="H88" s="42" t="n">
        <f aca="false">G88-$C$57</f>
        <v>256.4</v>
      </c>
      <c r="I88" s="43" t="n">
        <f aca="false">-0.5*(D88+D87)*F88*0.001*SIN(H88*3.14/180)</f>
        <v>0.626470858255112</v>
      </c>
      <c r="J88" s="44"/>
      <c r="L88" s="16"/>
      <c r="M88" s="16"/>
      <c r="N88" s="16"/>
      <c r="O88" s="16"/>
      <c r="P88" s="16"/>
      <c r="Q88" s="16"/>
      <c r="R88" s="16"/>
      <c r="S88" s="16"/>
      <c r="T88" s="15"/>
      <c r="V88" s="85"/>
    </row>
    <row r="89" customFormat="false" ht="12.75" hidden="false" customHeight="false" outlineLevel="0" collapsed="false">
      <c r="A89" s="0" t="n">
        <v>24</v>
      </c>
      <c r="B89" s="0" t="n">
        <v>49.29735</v>
      </c>
      <c r="C89" s="39" t="n">
        <v>10</v>
      </c>
      <c r="D89" s="35" t="n">
        <f aca="false">B89</f>
        <v>49.29735</v>
      </c>
      <c r="E89" s="36" t="n">
        <f aca="false">2*D89/(($C$47*$C$49^2))</f>
        <v>0.481478651216483</v>
      </c>
      <c r="F89" s="41" t="n">
        <v>15.5</v>
      </c>
      <c r="G89" s="41" t="n">
        <v>272.4</v>
      </c>
      <c r="H89" s="42" t="n">
        <f aca="false">G89-$C$57</f>
        <v>256.4</v>
      </c>
      <c r="I89" s="43" t="n">
        <f aca="false">-0.5*(D89+D88)*F89*0.001*SIN(H89*3.14/180)</f>
        <v>0.704230931725338</v>
      </c>
      <c r="J89" s="44"/>
      <c r="L89" s="16"/>
      <c r="M89" s="16"/>
      <c r="N89" s="16"/>
      <c r="O89" s="16"/>
      <c r="P89" s="16"/>
      <c r="Q89" s="16"/>
      <c r="R89" s="16"/>
      <c r="S89" s="16"/>
      <c r="T89" s="15"/>
      <c r="V89" s="85"/>
    </row>
    <row r="90" customFormat="false" ht="12.75" hidden="false" customHeight="false" outlineLevel="0" collapsed="false">
      <c r="A90" s="0" t="n">
        <v>25</v>
      </c>
      <c r="B90" s="0" t="n">
        <v>61.25455</v>
      </c>
      <c r="C90" s="39" t="n">
        <v>7.5</v>
      </c>
      <c r="D90" s="35" t="n">
        <f aca="false">B90</f>
        <v>61.25455</v>
      </c>
      <c r="E90" s="36" t="n">
        <f aca="false">2*D90/(($C$47*$C$49^2))</f>
        <v>0.598262545854344</v>
      </c>
      <c r="F90" s="41" t="n">
        <v>7.5</v>
      </c>
      <c r="G90" s="41" t="n">
        <v>272.4</v>
      </c>
      <c r="H90" s="42" t="n">
        <f aca="false">G90-$C$57</f>
        <v>256.4</v>
      </c>
      <c r="I90" s="43" t="n">
        <f aca="false">-0.5*(D90+D89)*F90*0.001*SIN(H90*3.14/180)</f>
        <v>0.402723316815303</v>
      </c>
      <c r="J90" s="44"/>
      <c r="L90" s="16"/>
      <c r="M90" s="16"/>
      <c r="N90" s="16"/>
      <c r="O90" s="16"/>
      <c r="P90" s="16"/>
      <c r="Q90" s="16"/>
      <c r="R90" s="16"/>
      <c r="S90" s="16"/>
      <c r="T90" s="15"/>
      <c r="V90" s="85"/>
    </row>
    <row r="91" customFormat="false" ht="12.75" hidden="false" customHeight="false" outlineLevel="0" collapsed="false">
      <c r="A91" s="0" t="n">
        <v>26</v>
      </c>
      <c r="B91" s="0" t="n">
        <v>79.36294</v>
      </c>
      <c r="C91" s="39" t="n">
        <v>5</v>
      </c>
      <c r="D91" s="35" t="n">
        <f aca="false">B91</f>
        <v>79.36294</v>
      </c>
      <c r="E91" s="36" t="n">
        <f aca="false">2*D91/(($C$47*$C$49^2))</f>
        <v>0.775124044350755</v>
      </c>
      <c r="F91" s="41" t="n">
        <v>9</v>
      </c>
      <c r="G91" s="41" t="n">
        <v>265.5</v>
      </c>
      <c r="H91" s="42" t="n">
        <f aca="false">G91-$C$57</f>
        <v>249.5</v>
      </c>
      <c r="I91" s="43" t="n">
        <f aca="false">-0.5*(D91+D90)*F91*0.001*SIN(H91*3.14/180)</f>
        <v>0.592215559705056</v>
      </c>
      <c r="J91" s="44"/>
      <c r="L91" s="47"/>
      <c r="M91" s="47"/>
      <c r="N91" s="16"/>
      <c r="O91" s="16"/>
      <c r="P91" s="16"/>
      <c r="Q91" s="16"/>
      <c r="R91" s="16"/>
      <c r="S91" s="16"/>
      <c r="T91" s="15"/>
      <c r="V91" s="85"/>
    </row>
    <row r="92" customFormat="false" ht="12.75" hidden="false" customHeight="false" outlineLevel="0" collapsed="false">
      <c r="A92" s="0" t="n">
        <v>27</v>
      </c>
      <c r="B92" s="0" t="n">
        <v>103.04297</v>
      </c>
      <c r="C92" s="39" t="n">
        <v>2.5</v>
      </c>
      <c r="D92" s="35" t="n">
        <f aca="false">B92</f>
        <v>103.04297</v>
      </c>
      <c r="E92" s="36" t="n">
        <f aca="false">2*D92/(($C$47*$C$49^2))</f>
        <v>1.00640278256216</v>
      </c>
      <c r="F92" s="41" t="n">
        <v>6</v>
      </c>
      <c r="G92" s="41" t="n">
        <v>253.4</v>
      </c>
      <c r="H92" s="42" t="n">
        <f aca="false">G92-$C$57</f>
        <v>237.4</v>
      </c>
      <c r="I92" s="43" t="n">
        <f aca="false">-0.5*(D92+D91)*F92*0.001*SIN(H92*3.14/180)</f>
        <v>0.460384582224532</v>
      </c>
      <c r="J92" s="44"/>
      <c r="L92" s="47"/>
      <c r="M92" s="47"/>
      <c r="N92" s="16"/>
      <c r="O92" s="16"/>
      <c r="P92" s="16"/>
      <c r="Q92" s="16"/>
      <c r="R92" s="16"/>
      <c r="S92" s="16"/>
      <c r="T92" s="15"/>
      <c r="V92" s="85"/>
    </row>
    <row r="93" customFormat="false" ht="12.75" hidden="false" customHeight="false" outlineLevel="0" collapsed="false">
      <c r="A93" s="0" t="n">
        <v>28</v>
      </c>
      <c r="B93" s="0" t="n">
        <v>132.00515</v>
      </c>
      <c r="C93" s="39" t="n">
        <v>1.25</v>
      </c>
      <c r="D93" s="35" t="n">
        <f aca="false">B93</f>
        <v>132.00515</v>
      </c>
      <c r="E93" s="36" t="n">
        <f aca="false">2*D93/(($C$47*$C$49^2))</f>
        <v>1.28927136196225</v>
      </c>
      <c r="F93" s="41" t="n">
        <v>4.5</v>
      </c>
      <c r="G93" s="41" t="n">
        <v>241</v>
      </c>
      <c r="H93" s="42" t="n">
        <f aca="false">G93-$C$57</f>
        <v>225</v>
      </c>
      <c r="I93" s="43" t="n">
        <f aca="false">-0.5*(D93+D92)*F93*0.001*SIN(H93*3.14/180)</f>
        <v>0.373214043964178</v>
      </c>
      <c r="J93" s="48"/>
      <c r="L93" s="47"/>
      <c r="M93" s="47"/>
      <c r="N93" s="16"/>
      <c r="O93" s="16"/>
      <c r="P93" s="16"/>
      <c r="Q93" s="16"/>
      <c r="R93" s="16"/>
      <c r="S93" s="16"/>
      <c r="V93" s="85"/>
    </row>
    <row r="94" customFormat="false" ht="13.5" hidden="false" customHeight="false" outlineLevel="0" collapsed="false">
      <c r="A94" s="29"/>
      <c r="B94" s="46"/>
      <c r="C94" s="39" t="n">
        <v>0</v>
      </c>
      <c r="D94" s="35" t="n">
        <f aca="false">B94</f>
        <v>0</v>
      </c>
      <c r="E94" s="36" t="n">
        <f aca="false">2*D94/(($C$47*$C$49^2))</f>
        <v>0</v>
      </c>
      <c r="F94" s="41" t="n">
        <v>8</v>
      </c>
      <c r="G94" s="41" t="n">
        <v>209</v>
      </c>
      <c r="H94" s="42" t="n">
        <f aca="false">G94-$C$57</f>
        <v>193</v>
      </c>
      <c r="I94" s="43" t="n">
        <f aca="false">0.5*(D94+D93)*F94*0.001*SIN(H94*3.14/180)</f>
        <v>-0.117900038701722</v>
      </c>
      <c r="J94" s="48"/>
      <c r="V94" s="85"/>
    </row>
    <row r="95" customFormat="false" ht="13.5" hidden="false" customHeight="false" outlineLevel="0" collapsed="false">
      <c r="A95" s="0" t="n">
        <v>40</v>
      </c>
      <c r="B95" s="0" t="n">
        <v>0.58063</v>
      </c>
      <c r="C95" s="37"/>
      <c r="D95" s="35" t="n">
        <f aca="false">B95</f>
        <v>0.58063</v>
      </c>
      <c r="E95" s="36" t="n">
        <f aca="false">2*D95/(($C$47*$C$49^2))</f>
        <v>0.00567091231589176</v>
      </c>
      <c r="F95" s="37"/>
      <c r="G95" s="49"/>
      <c r="H95" s="50" t="s">
        <v>56</v>
      </c>
      <c r="I95" s="43" t="n">
        <f aca="false">SUM(I65:I94)</f>
        <v>43.0093064598717</v>
      </c>
      <c r="J95" s="51" t="s">
        <v>57</v>
      </c>
      <c r="L95" s="16"/>
      <c r="M95" s="16"/>
      <c r="N95" s="16"/>
      <c r="O95" s="16"/>
      <c r="P95" s="16"/>
      <c r="Q95" s="16"/>
      <c r="R95" s="16"/>
      <c r="S95" s="16"/>
      <c r="V95" s="85"/>
    </row>
    <row r="96" customFormat="false" ht="13.5" hidden="false" customHeight="false" outlineLevel="0" collapsed="false">
      <c r="A96" s="0" t="n">
        <v>42</v>
      </c>
      <c r="B96" s="0" t="n">
        <v>131.44174</v>
      </c>
      <c r="C96" s="52"/>
      <c r="D96" s="35" t="n">
        <f aca="false">B96</f>
        <v>131.44174</v>
      </c>
      <c r="E96" s="36" t="n">
        <f aca="false">2*D96/(($C$47*$C$49^2))</f>
        <v>1.28376863439409</v>
      </c>
      <c r="F96" s="53"/>
      <c r="G96" s="37"/>
      <c r="H96" s="29"/>
      <c r="I96" s="48"/>
      <c r="J96" s="29"/>
      <c r="L96" s="16"/>
      <c r="M96" s="16"/>
      <c r="N96" s="16"/>
      <c r="O96" s="16"/>
      <c r="P96" s="16"/>
      <c r="Q96" s="16"/>
      <c r="R96" s="16"/>
      <c r="S96" s="16"/>
      <c r="V96" s="85"/>
    </row>
    <row r="97" customFormat="false" ht="15" hidden="false" customHeight="false" outlineLevel="0" collapsed="false">
      <c r="A97" s="29"/>
      <c r="B97" s="29"/>
      <c r="C97" s="29"/>
      <c r="D97" s="29"/>
      <c r="E97" s="29"/>
      <c r="F97" s="54" t="s">
        <v>58</v>
      </c>
      <c r="G97" s="55" t="n">
        <f aca="false">2*I95/(C47*0.3048*C49^2)</f>
        <v>1.37816411618135</v>
      </c>
      <c r="H97" s="29"/>
      <c r="I97" s="48"/>
      <c r="J97" s="29"/>
      <c r="L97" s="16"/>
      <c r="M97" s="16"/>
      <c r="N97" s="16"/>
      <c r="O97" s="16"/>
      <c r="P97" s="16"/>
      <c r="Q97" s="16"/>
      <c r="R97" s="16"/>
      <c r="S97" s="16"/>
      <c r="V97" s="85"/>
    </row>
    <row r="98" customFormat="false" ht="12.75" hidden="false" customHeight="false" outlineLevel="0" collapsed="false">
      <c r="C98" s="29"/>
      <c r="E98" s="29"/>
      <c r="F98" s="29"/>
      <c r="H98" s="15"/>
      <c r="I98" s="56"/>
      <c r="J98" s="56"/>
      <c r="K98" s="56"/>
      <c r="L98" s="16"/>
      <c r="M98" s="16"/>
      <c r="N98" s="16"/>
      <c r="O98" s="16"/>
      <c r="P98" s="16"/>
      <c r="Q98" s="16"/>
      <c r="R98" s="16"/>
      <c r="S98" s="16"/>
      <c r="V98" s="85"/>
    </row>
    <row r="99" customFormat="false" ht="14.25" hidden="false" customHeight="true" outlineLevel="0" collapsed="false">
      <c r="A99" s="82" t="s">
        <v>83</v>
      </c>
      <c r="B99" s="83" t="s">
        <v>84</v>
      </c>
      <c r="C99" s="82" t="s">
        <v>85</v>
      </c>
      <c r="D99" s="83" t="s">
        <v>97</v>
      </c>
      <c r="E99" s="83" t="s">
        <v>87</v>
      </c>
      <c r="F99" s="84" t="s">
        <v>88</v>
      </c>
      <c r="G99" s="83" t="s">
        <v>89</v>
      </c>
      <c r="H99" s="83" t="s">
        <v>98</v>
      </c>
      <c r="I99" s="83" t="s">
        <v>87</v>
      </c>
      <c r="J99" s="84" t="s">
        <v>88</v>
      </c>
      <c r="K99" s="13"/>
      <c r="L99" s="16"/>
      <c r="M99" s="16"/>
      <c r="N99" s="16"/>
      <c r="O99" s="16"/>
      <c r="P99" s="16"/>
      <c r="Q99" s="16"/>
      <c r="R99" s="16"/>
      <c r="S99" s="16"/>
      <c r="V99" s="85"/>
    </row>
    <row r="100" customFormat="false" ht="15.75" hidden="false" customHeight="true" outlineLevel="0" collapsed="false">
      <c r="A100" s="82"/>
      <c r="B100" s="83"/>
      <c r="C100" s="82"/>
      <c r="D100" s="83"/>
      <c r="E100" s="83"/>
      <c r="F100" s="84"/>
      <c r="G100" s="83"/>
      <c r="H100" s="83"/>
      <c r="I100" s="83"/>
      <c r="J100" s="84"/>
      <c r="L100" s="16"/>
      <c r="M100" s="16"/>
      <c r="N100" s="16"/>
      <c r="O100" s="16"/>
      <c r="P100" s="16"/>
      <c r="Q100" s="16"/>
      <c r="R100" s="16"/>
      <c r="S100" s="16"/>
      <c r="U100" s="85"/>
      <c r="V100" s="85"/>
    </row>
    <row r="101" customFormat="false" ht="12.75" hidden="false" customHeight="false" outlineLevel="0" collapsed="false">
      <c r="A101" s="86" t="n">
        <v>-0.15</v>
      </c>
      <c r="B101" s="0" t="n">
        <v>13.214883</v>
      </c>
      <c r="C101" s="87" t="n">
        <f aca="false">A101/0.3048</f>
        <v>-0.492125984251968</v>
      </c>
      <c r="D101" s="9" t="n">
        <f aca="false">B101/$B$131</f>
        <v>0.912672208405209</v>
      </c>
      <c r="E101" s="98" t="n">
        <f aca="false">D101*(1-D101)</f>
        <v>0.0797016484099679</v>
      </c>
      <c r="F101" s="9" t="n">
        <f aca="false">$E$47*$B$131^2*$C$51*((E101+E102)/2)*(C102-C101)</f>
        <v>0.925131314552043</v>
      </c>
      <c r="G101" s="0" t="n">
        <v>13.579949</v>
      </c>
      <c r="H101" s="89" t="n">
        <f aca="false">G101/$G$131</f>
        <v>0.889281718303045</v>
      </c>
      <c r="I101" s="28" t="n">
        <f aca="false">H101*(1-H101)</f>
        <v>0.0984597437950288</v>
      </c>
      <c r="J101" s="90" t="n">
        <f aca="false">$E$47*$G$131^2*$C$51*((I101+I102)/2)*(C102-C101)</f>
        <v>1.33682007960054</v>
      </c>
      <c r="L101" s="16"/>
      <c r="M101" s="16"/>
      <c r="N101" s="16"/>
      <c r="O101" s="16"/>
      <c r="P101" s="16"/>
      <c r="Q101" s="16"/>
      <c r="R101" s="16"/>
      <c r="S101" s="16"/>
      <c r="U101" s="85"/>
      <c r="V101" s="85"/>
    </row>
    <row r="102" customFormat="false" ht="12.75" hidden="false" customHeight="false" outlineLevel="0" collapsed="false">
      <c r="A102" s="86" t="n">
        <v>-0.1</v>
      </c>
      <c r="B102" s="0" t="n">
        <v>13.368613</v>
      </c>
      <c r="C102" s="87" t="n">
        <f aca="false">A102/0.3048</f>
        <v>-0.328083989501312</v>
      </c>
      <c r="D102" s="9" t="n">
        <f aca="false">B102/$B$131</f>
        <v>0.923289411644778</v>
      </c>
      <c r="E102" s="98" t="n">
        <f aca="false">D102*(1-D102)</f>
        <v>0.0708260739894174</v>
      </c>
      <c r="F102" s="9" t="n">
        <f aca="false">$E$47*$B$131^2*$C$51*((E102+E103)/2)*(C103-C102)</f>
        <v>0.177303066640198</v>
      </c>
      <c r="G102" s="0" t="n">
        <v>13.606682</v>
      </c>
      <c r="H102" s="89" t="n">
        <f aca="false">G102/$G$131</f>
        <v>0.891032326363163</v>
      </c>
      <c r="I102" s="28" t="n">
        <f aca="false">H102*(1-H102)</f>
        <v>0.0970937197390126</v>
      </c>
      <c r="J102" s="90" t="n">
        <f aca="false">$E$47*$G$131^2*$C$51*((I102+I103)/2)*(C103-C102)</f>
        <v>0.263378950599804</v>
      </c>
      <c r="L102" s="16"/>
      <c r="M102" s="16"/>
      <c r="N102" s="16"/>
      <c r="O102" s="16"/>
      <c r="P102" s="16"/>
      <c r="Q102" s="16"/>
      <c r="R102" s="16"/>
      <c r="S102" s="16"/>
      <c r="U102" s="85"/>
      <c r="V102" s="85"/>
    </row>
    <row r="103" customFormat="false" ht="12.75" hidden="false" customHeight="false" outlineLevel="0" collapsed="false">
      <c r="A103" s="86" t="n">
        <v>-0.09</v>
      </c>
      <c r="B103" s="0" t="n">
        <v>13.324113</v>
      </c>
      <c r="C103" s="87" t="n">
        <f aca="false">A103/0.3048</f>
        <v>-0.295275590551181</v>
      </c>
      <c r="D103" s="9" t="n">
        <f aca="false">B103/$B$131</f>
        <v>0.920216065231191</v>
      </c>
      <c r="E103" s="98" t="n">
        <f aca="false">D103*(1-D103)</f>
        <v>0.0734184585216158</v>
      </c>
      <c r="F103" s="9" t="n">
        <f aca="false">$E$47*$B$131^2*$C$51*((E103+E104)/2)*(C104-C103)</f>
        <v>0.181259795679025</v>
      </c>
      <c r="G103" s="0" t="n">
        <v>13.636846</v>
      </c>
      <c r="H103" s="89" t="n">
        <f aca="false">G103/$G$131</f>
        <v>0.893007613144498</v>
      </c>
      <c r="I103" s="28" t="n">
        <f aca="false">H103*(1-H103)</f>
        <v>0.095545016010465</v>
      </c>
      <c r="J103" s="90" t="n">
        <f aca="false">$E$47*$G$131^2*$C$51*((I103+I104)/2)*(C104-C103)</f>
        <v>0.265984691826259</v>
      </c>
      <c r="L103" s="16"/>
      <c r="M103" s="16"/>
      <c r="N103" s="16"/>
      <c r="O103" s="16"/>
      <c r="P103" s="16"/>
      <c r="Q103" s="16"/>
      <c r="R103" s="16"/>
      <c r="S103" s="16"/>
      <c r="U103" s="85"/>
      <c r="V103" s="85"/>
    </row>
    <row r="104" customFormat="false" ht="12.75" hidden="false" customHeight="false" outlineLevel="0" collapsed="false">
      <c r="A104" s="86" t="n">
        <v>-0.08</v>
      </c>
      <c r="B104" s="0" t="n">
        <v>13.313308</v>
      </c>
      <c r="C104" s="87" t="n">
        <f aca="false">A104/0.3048</f>
        <v>-0.26246719160105</v>
      </c>
      <c r="D104" s="9" t="n">
        <f aca="false">B104/$B$131</f>
        <v>0.919469829096386</v>
      </c>
      <c r="E104" s="98" t="n">
        <f aca="false">D104*(1-D104)</f>
        <v>0.074045062477849</v>
      </c>
      <c r="F104" s="9" t="n">
        <f aca="false">$E$47*$B$131^2*$C$51*((E104+E105)/2)*(C105-C104)</f>
        <v>0.17541864236269</v>
      </c>
      <c r="G104" s="0" t="n">
        <v>13.569351</v>
      </c>
      <c r="H104" s="89" t="n">
        <f aca="false">G104/$G$131</f>
        <v>0.888587709242291</v>
      </c>
      <c r="I104" s="28" t="n">
        <f aca="false">H104*(1-H104)</f>
        <v>0.0989995922258287</v>
      </c>
      <c r="J104" s="90" t="n">
        <f aca="false">$E$47*$G$131^2*$C$51*((I104+I105)/2)*(C105-C104)</f>
        <v>0.255118462585269</v>
      </c>
      <c r="L104" s="16"/>
      <c r="M104" s="16"/>
      <c r="N104" s="16"/>
      <c r="O104" s="16"/>
      <c r="P104" s="16"/>
      <c r="Q104" s="16"/>
      <c r="R104" s="16"/>
      <c r="S104" s="16"/>
      <c r="U104" s="85"/>
      <c r="V104" s="85"/>
    </row>
    <row r="105" customFormat="false" ht="12.75" hidden="false" customHeight="false" outlineLevel="0" collapsed="false">
      <c r="A105" s="86" t="n">
        <v>-0.07</v>
      </c>
      <c r="B105" s="0" t="n">
        <v>13.40544</v>
      </c>
      <c r="C105" s="87" t="n">
        <f aca="false">A105/0.3048</f>
        <v>-0.229658792650919</v>
      </c>
      <c r="D105" s="9" t="n">
        <f aca="false">B105/$B$131</f>
        <v>0.925832830259906</v>
      </c>
      <c r="E105" s="98" t="n">
        <f aca="false">D105*(1-D105)</f>
        <v>0.0686664006728378</v>
      </c>
      <c r="F105" s="9" t="n">
        <f aca="false">$E$47*$B$131^2*$C$51*((E105+E106)/2)*(C106-C105)</f>
        <v>0.17590010303464</v>
      </c>
      <c r="G105" s="0" t="n">
        <v>13.789317</v>
      </c>
      <c r="H105" s="89" t="n">
        <f aca="false">G105/$G$131</f>
        <v>0.902992162635176</v>
      </c>
      <c r="I105" s="28" t="n">
        <f aca="false">H105*(1-H105)</f>
        <v>0.0875973168546242</v>
      </c>
      <c r="J105" s="90" t="n">
        <f aca="false">$E$47*$G$131^2*$C$51*((I105+I106)/2)*(C106-C105)</f>
        <v>0.272779610815528</v>
      </c>
      <c r="K105" s="99"/>
      <c r="L105" s="16"/>
      <c r="M105" s="16"/>
      <c r="N105" s="16"/>
      <c r="O105" s="16"/>
      <c r="P105" s="16"/>
      <c r="Q105" s="16"/>
      <c r="R105" s="16"/>
      <c r="S105" s="16"/>
      <c r="U105" s="85"/>
      <c r="V105" s="85"/>
    </row>
    <row r="106" customFormat="false" ht="12.75" hidden="false" customHeight="false" outlineLevel="0" collapsed="false">
      <c r="A106" s="86" t="n">
        <v>-0.06</v>
      </c>
      <c r="B106" s="0" t="n">
        <v>13.306544</v>
      </c>
      <c r="C106" s="87" t="n">
        <f aca="false">A106/0.3048</f>
        <v>-0.196850393700787</v>
      </c>
      <c r="D106" s="9" t="n">
        <f aca="false">B106/$B$131</f>
        <v>0.91900268044152</v>
      </c>
      <c r="E106" s="98" t="n">
        <f aca="false">D106*(1-D106)</f>
        <v>0.0744367537828211</v>
      </c>
      <c r="F106" s="9" t="n">
        <f aca="false">$E$47*$B$131^2*$C$51*((E106+E107)/2)*(C107-C106)</f>
        <v>0.180106501473855</v>
      </c>
      <c r="G106" s="0" t="n">
        <v>13.30986</v>
      </c>
      <c r="H106" s="89" t="n">
        <f aca="false">G106/$G$131</f>
        <v>0.871594964839188</v>
      </c>
      <c r="I106" s="28" t="n">
        <f aca="false">H106*(1-H106)</f>
        <v>0.111917182106163</v>
      </c>
      <c r="J106" s="90" t="n">
        <f aca="false">$E$47*$G$131^2*$C$51*((I106+I107)/2)*(C107-C106)</f>
        <v>0.287272599100345</v>
      </c>
      <c r="L106" s="16"/>
      <c r="M106" s="16"/>
      <c r="N106" s="16"/>
      <c r="O106" s="16"/>
      <c r="P106" s="16"/>
      <c r="Q106" s="16"/>
      <c r="R106" s="16"/>
      <c r="S106" s="16"/>
      <c r="U106" s="85"/>
    </row>
    <row r="107" customFormat="false" ht="12.75" hidden="false" customHeight="false" outlineLevel="0" collapsed="false">
      <c r="A107" s="86" t="n">
        <v>-0.05</v>
      </c>
      <c r="B107" s="0" t="n">
        <v>13.346983</v>
      </c>
      <c r="C107" s="87" t="n">
        <f aca="false">A107/0.3048</f>
        <v>-0.164041994750656</v>
      </c>
      <c r="D107" s="9" t="n">
        <f aca="false">B107/$B$131</f>
        <v>0.921795558095882</v>
      </c>
      <c r="E107" s="98" t="n">
        <f aca="false">D107*(1-D107)</f>
        <v>0.0720885071705837</v>
      </c>
      <c r="F107" s="9" t="n">
        <f aca="false">$E$47*$B$131^2*$C$51*((E107+E108)/2)*(C108-C107)</f>
        <v>0.172651161712325</v>
      </c>
      <c r="G107" s="0" t="n">
        <v>13.585087</v>
      </c>
      <c r="H107" s="89" t="n">
        <f aca="false">G107/$G$131</f>
        <v>0.889618179763146</v>
      </c>
      <c r="I107" s="28" t="n">
        <f aca="false">H107*(1-H107)</f>
        <v>0.0981976739980526</v>
      </c>
      <c r="J107" s="90" t="n">
        <f aca="false">$E$47*$G$131^2*$C$51*((I107+I108)/2)*(C108-C107)</f>
        <v>0.265334087822972</v>
      </c>
      <c r="L107" s="16"/>
      <c r="M107" s="16"/>
      <c r="N107" s="16"/>
      <c r="O107" s="16"/>
      <c r="P107" s="16"/>
      <c r="Q107" s="16"/>
      <c r="R107" s="16"/>
      <c r="S107" s="16"/>
      <c r="U107" s="85"/>
    </row>
    <row r="108" customFormat="false" ht="12.75" hidden="false" customHeight="false" outlineLevel="0" collapsed="false">
      <c r="A108" s="86" t="n">
        <v>-0.04</v>
      </c>
      <c r="B108" s="0" t="n">
        <v>13.410452</v>
      </c>
      <c r="C108" s="87" t="n">
        <f aca="false">A108/0.3048</f>
        <v>-0.131233595800525</v>
      </c>
      <c r="D108" s="9" t="n">
        <f aca="false">B108/$B$131</f>
        <v>0.92617897884923</v>
      </c>
      <c r="E108" s="98" t="n">
        <f aca="false">D108*(1-D108)</f>
        <v>0.0683714779870276</v>
      </c>
      <c r="F108" s="9" t="n">
        <f aca="false">$E$47*$B$131^2*$C$51*((E108+E109)/2)*(C109-C108)</f>
        <v>0.16141124527101</v>
      </c>
      <c r="G108" s="0" t="n">
        <v>13.630508</v>
      </c>
      <c r="H108" s="89" t="n">
        <f aca="false">G108/$G$131</f>
        <v>0.892592569794143</v>
      </c>
      <c r="I108" s="28" t="n">
        <f aca="false">H108*(1-H108)</f>
        <v>0.095871074142431</v>
      </c>
      <c r="J108" s="90" t="n">
        <f aca="false">$E$47*$G$131^2*$C$51*((I108+I109)/2)*(C109-C108)</f>
        <v>0.268323975025349</v>
      </c>
      <c r="L108" s="16"/>
      <c r="M108" s="16"/>
      <c r="N108" s="16"/>
      <c r="O108" s="16"/>
      <c r="P108" s="16"/>
      <c r="Q108" s="16"/>
      <c r="R108" s="16"/>
      <c r="S108" s="16"/>
      <c r="U108" s="85"/>
    </row>
    <row r="109" customFormat="false" ht="12.75" hidden="false" customHeight="false" outlineLevel="0" collapsed="false">
      <c r="A109" s="86" t="n">
        <v>-0.03</v>
      </c>
      <c r="B109" s="0" t="n">
        <v>13.501967</v>
      </c>
      <c r="C109" s="87" t="n">
        <f aca="false">A109/0.3048</f>
        <v>-0.0984251968503937</v>
      </c>
      <c r="D109" s="9" t="n">
        <f aca="false">B109/$B$131</f>
        <v>0.932499367546746</v>
      </c>
      <c r="E109" s="98" t="n">
        <f aca="false">D109*(1-D109)</f>
        <v>0.0629442970716643</v>
      </c>
      <c r="F109" s="9" t="n">
        <f aca="false">$E$47*$B$131^2*$C$51*((E109+E110)/2)*(C110-C109)</f>
        <v>0.161893182895265</v>
      </c>
      <c r="G109" s="0" t="n">
        <v>13.542076</v>
      </c>
      <c r="H109" s="89" t="n">
        <f aca="false">G109/$G$131</f>
        <v>0.886801608361742</v>
      </c>
      <c r="I109" s="28" t="n">
        <f aca="false">H109*(1-H109)</f>
        <v>0.10038451576877</v>
      </c>
      <c r="J109" s="90" t="n">
        <f aca="false">$E$47*$G$131^2*$C$51*((I109+I110)/2)*(C110-C109)</f>
        <v>0.28498257801819</v>
      </c>
      <c r="L109" s="16"/>
      <c r="M109" s="16"/>
      <c r="N109" s="16"/>
      <c r="O109" s="16"/>
      <c r="P109" s="16"/>
      <c r="Q109" s="16"/>
      <c r="R109" s="16"/>
      <c r="S109" s="16"/>
      <c r="U109" s="85"/>
    </row>
    <row r="110" customFormat="false" ht="12.75" hidden="false" customHeight="false" outlineLevel="0" collapsed="false">
      <c r="A110" s="86" t="n">
        <v>-0.02</v>
      </c>
      <c r="B110" s="0" t="n">
        <v>13.403788</v>
      </c>
      <c r="C110" s="87" t="n">
        <f aca="false">A110/0.3048</f>
        <v>-0.0656167979002625</v>
      </c>
      <c r="D110" s="9" t="n">
        <f aca="false">B110/$B$131</f>
        <v>0.9257187365908</v>
      </c>
      <c r="E110" s="98" t="n">
        <f aca="false">D110*(1-D110)</f>
        <v>0.0687635573155333</v>
      </c>
      <c r="F110" s="9" t="n">
        <f aca="false">$E$47*$B$131^2*$C$51*((E110+E111)/2)*(C111-C110)</f>
        <v>0.0825380389790889</v>
      </c>
      <c r="G110" s="0" t="n">
        <v>13.388663</v>
      </c>
      <c r="H110" s="89" t="n">
        <f aca="false">G110/$G$131</f>
        <v>0.876755372087215</v>
      </c>
      <c r="I110" s="28" t="n">
        <f aca="false">H110*(1-H110)</f>
        <v>0.108055389603424</v>
      </c>
      <c r="J110" s="90" t="n">
        <f aca="false">$E$47*$G$131^2*$C$51*((I110+I111)/2)*(C111-C110)</f>
        <v>0.13716157822897</v>
      </c>
      <c r="L110" s="16"/>
      <c r="M110" s="16"/>
      <c r="N110" s="16"/>
      <c r="O110" s="16"/>
      <c r="P110" s="16"/>
      <c r="Q110" s="16"/>
      <c r="R110" s="16"/>
      <c r="S110" s="16"/>
      <c r="U110" s="85"/>
    </row>
    <row r="111" customFormat="false" ht="12.75" hidden="false" customHeight="false" outlineLevel="0" collapsed="false">
      <c r="A111" s="86" t="n">
        <v>-0.015</v>
      </c>
      <c r="B111" s="0" t="n">
        <v>13.458471</v>
      </c>
      <c r="C111" s="87" t="n">
        <f aca="false">A111/0.3048</f>
        <v>-0.0492125984251968</v>
      </c>
      <c r="D111" s="9" t="n">
        <f aca="false">B111/$B$131</f>
        <v>0.929495361353366</v>
      </c>
      <c r="E111" s="98" t="n">
        <f aca="false">D111*(1-D111)</f>
        <v>0.0655337345759413</v>
      </c>
      <c r="F111" s="9" t="n">
        <f aca="false">$E$47*$B$131^2*$C$51*((E111+E112)/2)*(C112-C111)</f>
        <v>0.0837681628212901</v>
      </c>
      <c r="G111" s="0" t="n">
        <v>13.694021</v>
      </c>
      <c r="H111" s="89" t="n">
        <f aca="false">G111/$G$131</f>
        <v>0.896751712790525</v>
      </c>
      <c r="I111" s="28" t="n">
        <f aca="false">H111*(1-H111)</f>
        <v>0.0925880783977845</v>
      </c>
      <c r="J111" s="90" t="n">
        <f aca="false">$E$47*$G$131^2*$C$51*((I111+I112)/2)*(C112-C111)</f>
        <v>0.12773243667694</v>
      </c>
      <c r="L111" s="16"/>
      <c r="M111" s="16"/>
      <c r="N111" s="16"/>
      <c r="O111" s="16"/>
      <c r="P111" s="16"/>
      <c r="Q111" s="16"/>
      <c r="R111" s="16"/>
      <c r="S111" s="16"/>
      <c r="U111" s="85"/>
    </row>
    <row r="112" customFormat="false" ht="12.75" hidden="false" customHeight="false" outlineLevel="0" collapsed="false">
      <c r="A112" s="86" t="n">
        <v>-0.01</v>
      </c>
      <c r="B112" s="0" t="n">
        <v>13.369656</v>
      </c>
      <c r="C112" s="87" t="n">
        <f aca="false">A112/0.3048</f>
        <v>-0.0328083989501312</v>
      </c>
      <c r="D112" s="9" t="n">
        <f aca="false">B112/$B$131</f>
        <v>0.923361445359596</v>
      </c>
      <c r="E112" s="98" t="n">
        <f aca="false">D112*(1-D112)</f>
        <v>0.070765086583034</v>
      </c>
      <c r="F112" s="9" t="n">
        <f aca="false">$E$47*$B$131^2*$C$51*((E112+E113)/2)*(C113-C112)</f>
        <v>0.0660596433236293</v>
      </c>
      <c r="G112" s="0" t="n">
        <v>13.661717</v>
      </c>
      <c r="H112" s="89" t="n">
        <f aca="false">G112/$G$131</f>
        <v>0.894636288304906</v>
      </c>
      <c r="I112" s="28" t="n">
        <f aca="false">H112*(1-H112)</f>
        <v>0.0942621999529271</v>
      </c>
      <c r="J112" s="90" t="n">
        <f aca="false">$E$47*$G$131^2*$C$51*((I112+I113)/2)*(C113-C112)</f>
        <v>0.0993418806557729</v>
      </c>
      <c r="L112" s="16"/>
      <c r="M112" s="16"/>
      <c r="N112" s="16"/>
      <c r="O112" s="16"/>
      <c r="P112" s="16"/>
      <c r="Q112" s="16"/>
      <c r="R112" s="16"/>
      <c r="S112" s="16"/>
      <c r="U112" s="85"/>
    </row>
    <row r="113" customFormat="false" ht="12.75" hidden="false" customHeight="false" outlineLevel="0" collapsed="false">
      <c r="A113" s="86" t="n">
        <v>-0.006</v>
      </c>
      <c r="B113" s="0" t="n">
        <v>13.491122</v>
      </c>
      <c r="C113" s="87" t="n">
        <f aca="false">A113/0.3048</f>
        <v>-0.0196850393700787</v>
      </c>
      <c r="D113" s="9" t="n">
        <f aca="false">B113/$B$131</f>
        <v>0.931750368853368</v>
      </c>
      <c r="E113" s="98" t="n">
        <f aca="false">D113*(1-D113)</f>
        <v>0.063591618994981</v>
      </c>
      <c r="F113" s="9" t="n">
        <f aca="false">$E$47*$B$131^2*$C$51*((E113+E114)/2)*(C114-C113)</f>
        <v>0.0301628402575502</v>
      </c>
      <c r="G113" s="0" t="n">
        <v>13.793289</v>
      </c>
      <c r="H113" s="89" t="n">
        <f aca="false">G113/$G$131</f>
        <v>0.903252268691914</v>
      </c>
      <c r="I113" s="28" t="n">
        <f aca="false">H113*(1-H113)</f>
        <v>0.0873876077948244</v>
      </c>
      <c r="J113" s="90" t="n">
        <f aca="false">$E$47*$G$131^2*$C$51*((I113+I114)/2)*(C114-C113)</f>
        <v>0.0512443887467596</v>
      </c>
      <c r="L113" s="16"/>
      <c r="M113" s="16"/>
      <c r="N113" s="16"/>
      <c r="O113" s="16"/>
      <c r="P113" s="16"/>
      <c r="Q113" s="16"/>
      <c r="R113" s="16"/>
      <c r="S113" s="16"/>
      <c r="U113" s="85"/>
    </row>
    <row r="114" customFormat="false" ht="12.75" hidden="false" customHeight="false" outlineLevel="0" collapsed="false">
      <c r="A114" s="86" t="n">
        <v>-0.004</v>
      </c>
      <c r="B114" s="0" t="n">
        <v>13.565941</v>
      </c>
      <c r="C114" s="87" t="n">
        <f aca="false">A114/0.3048</f>
        <v>-0.0131233595800525</v>
      </c>
      <c r="D114" s="9" t="n">
        <f aca="false">B114/$B$131</f>
        <v>0.936917665602092</v>
      </c>
      <c r="E114" s="98" t="n">
        <f aca="false">D114*(1-D114)</f>
        <v>0.0591029534848188</v>
      </c>
      <c r="F114" s="9" t="n">
        <f aca="false">$E$47*$B$131^2*$C$51*((E114+E115)/2)*(C115-C114)</f>
        <v>0.0293288025315991</v>
      </c>
      <c r="G114" s="0" t="n">
        <v>13.549338</v>
      </c>
      <c r="H114" s="89" t="n">
        <f aca="false">G114/$G$131</f>
        <v>0.887277159767592</v>
      </c>
      <c r="I114" s="28" t="n">
        <f aca="false">H114*(1-H114)</f>
        <v>0.100016401522347</v>
      </c>
      <c r="J114" s="90" t="n">
        <f aca="false">$E$47*$G$131^2*$C$51*((I114+I115)/2)*(C115-C114)</f>
        <v>0.0956069162507982</v>
      </c>
      <c r="L114" s="16"/>
      <c r="M114" s="16"/>
      <c r="N114" s="16"/>
      <c r="O114" s="16"/>
      <c r="P114" s="16"/>
      <c r="Q114" s="16"/>
      <c r="R114" s="16"/>
      <c r="S114" s="16"/>
      <c r="U114" s="85"/>
    </row>
    <row r="115" customFormat="false" ht="12.75" hidden="false" customHeight="false" outlineLevel="0" collapsed="false">
      <c r="A115" s="86" t="n">
        <v>-0.002</v>
      </c>
      <c r="B115" s="0" t="n">
        <v>13.547754</v>
      </c>
      <c r="C115" s="87" t="n">
        <f aca="false">A115/0.3048</f>
        <v>-0.00656167979002625</v>
      </c>
      <c r="D115" s="9" t="n">
        <f aca="false">B115/$B$131</f>
        <v>0.935661599282453</v>
      </c>
      <c r="E115" s="98" t="n">
        <f aca="false">D115*(1-D115)</f>
        <v>0.0601989709106554</v>
      </c>
      <c r="F115" s="9" t="n">
        <f aca="false">$E$47*$B$131^2*$C$51*((E115+E116)/2)*(C116-C115)</f>
        <v>0.0298911867315029</v>
      </c>
      <c r="G115" s="0" t="n">
        <v>7.931374</v>
      </c>
      <c r="H115" s="89" t="n">
        <f aca="false">G115/$G$131</f>
        <v>0.519385301021683</v>
      </c>
      <c r="I115" s="28" t="n">
        <f aca="false">H115*(1-H115)</f>
        <v>0.249624210104299</v>
      </c>
      <c r="J115" s="90" t="n">
        <f aca="false">$E$47*$G$131^2*$C$51*((I115+I116)/2)*(C116-C115)</f>
        <v>0.116785028534522</v>
      </c>
      <c r="L115" s="16"/>
      <c r="M115" s="16"/>
      <c r="N115" s="16"/>
      <c r="O115" s="16"/>
      <c r="P115" s="16"/>
      <c r="Q115" s="16"/>
      <c r="R115" s="16"/>
      <c r="S115" s="16"/>
      <c r="U115" s="85"/>
    </row>
    <row r="116" customFormat="false" ht="12.75" hidden="false" customHeight="false" outlineLevel="0" collapsed="false">
      <c r="A116" s="86" t="n">
        <v>0</v>
      </c>
      <c r="B116" s="0" t="n">
        <v>13.527921</v>
      </c>
      <c r="C116" s="87" t="n">
        <f aca="false">A116/0.3048</f>
        <v>0</v>
      </c>
      <c r="D116" s="9" t="n">
        <f aca="false">B116/$B$131</f>
        <v>0.934291853677494</v>
      </c>
      <c r="E116" s="98" t="n">
        <f aca="false">D116*(1-D116)</f>
        <v>0.0613905858293663</v>
      </c>
      <c r="F116" s="9" t="n">
        <f aca="false">$E$47*$B$131^2*$C$51*((E116+E117)/2)*(C117-C116)</f>
        <v>0.0729893434725958</v>
      </c>
      <c r="G116" s="0" t="n">
        <v>3.522626</v>
      </c>
      <c r="H116" s="89" t="n">
        <f aca="false">G116/$G$131</f>
        <v>0.230678841446237</v>
      </c>
      <c r="I116" s="28" t="n">
        <f aca="false">H116*(1-H116)</f>
        <v>0.177466113555259</v>
      </c>
      <c r="J116" s="90" t="n">
        <f aca="false">$E$47*$G$131^2*$C$51*((I116+I117)/2)*(C117-C116)</f>
        <v>0.103059763122684</v>
      </c>
      <c r="L116" s="16"/>
      <c r="M116" s="16"/>
      <c r="N116" s="16"/>
      <c r="O116" s="16"/>
      <c r="P116" s="16"/>
      <c r="Q116" s="16"/>
      <c r="R116" s="16"/>
      <c r="S116" s="16"/>
      <c r="U116" s="85"/>
      <c r="V116" s="85"/>
    </row>
    <row r="117" customFormat="false" ht="12.75" hidden="false" customHeight="false" outlineLevel="0" collapsed="false">
      <c r="A117" s="86" t="n">
        <v>0.002</v>
      </c>
      <c r="B117" s="0" t="n">
        <v>8.982544</v>
      </c>
      <c r="C117" s="87" t="n">
        <f aca="false">A117/0.3048</f>
        <v>0.00656167979002625</v>
      </c>
      <c r="D117" s="9" t="n">
        <f aca="false">B117/$B$131</f>
        <v>0.620370098590881</v>
      </c>
      <c r="E117" s="98" t="n">
        <f aca="false">D117*(1-D117)</f>
        <v>0.235511039365222</v>
      </c>
      <c r="F117" s="9" t="n">
        <f aca="false">$E$47*$B$131^2*$C$51*((E117+E118)/2)*(C118-C117)</f>
        <v>0.11138769765925</v>
      </c>
      <c r="G117" s="0" t="n">
        <v>4.201309</v>
      </c>
      <c r="H117" s="89" t="n">
        <f aca="false">G117/$G$131</f>
        <v>0.275122335631897</v>
      </c>
      <c r="I117" s="28" t="n">
        <f aca="false">H117*(1-H117)</f>
        <v>0.199430036068347</v>
      </c>
      <c r="J117" s="90" t="n">
        <f aca="false">$E$47*$G$131^2*$C$51*((I117+I118)/2)*(C118-C117)</f>
        <v>0.117200239629264</v>
      </c>
      <c r="L117" s="16"/>
      <c r="M117" s="16"/>
      <c r="N117" s="16"/>
      <c r="O117" s="16"/>
      <c r="P117" s="16"/>
      <c r="Q117" s="16"/>
      <c r="R117" s="16"/>
      <c r="S117" s="16"/>
      <c r="U117" s="85"/>
      <c r="V117" s="85"/>
    </row>
    <row r="118" customFormat="false" ht="12.75" hidden="false" customHeight="false" outlineLevel="0" collapsed="false">
      <c r="A118" s="86" t="n">
        <v>0.004</v>
      </c>
      <c r="B118" s="0" t="n">
        <v>4.632786</v>
      </c>
      <c r="C118" s="87" t="n">
        <f aca="false">A118/0.3048</f>
        <v>0.0131233595800525</v>
      </c>
      <c r="D118" s="9" t="n">
        <f aca="false">B118/$B$131</f>
        <v>0.319958567146507</v>
      </c>
      <c r="E118" s="98" t="n">
        <f aca="false">D118*(1-D118)</f>
        <v>0.217585082456061</v>
      </c>
      <c r="F118" s="9" t="n">
        <f aca="false">$E$47*$B$131^2*$C$51*((E118+E119)/2)*(C119-C118)</f>
        <v>0.111638957914902</v>
      </c>
      <c r="G118" s="0" t="n">
        <v>5.431851</v>
      </c>
      <c r="H118" s="89" t="n">
        <f aca="false">G118/$G$131</f>
        <v>0.355704265961979</v>
      </c>
      <c r="I118" s="28" t="n">
        <f aca="false">H118*(1-H118)</f>
        <v>0.229178741138429</v>
      </c>
      <c r="J118" s="90" t="n">
        <f aca="false">$E$47*$G$131^2*$C$51*((I118+I119)/2)*(C119-C118)</f>
        <v>0.129900793755585</v>
      </c>
      <c r="L118" s="16"/>
      <c r="M118" s="16"/>
      <c r="N118" s="16"/>
      <c r="O118" s="16"/>
      <c r="P118" s="16"/>
      <c r="Q118" s="16"/>
      <c r="R118" s="16"/>
      <c r="S118" s="16"/>
      <c r="U118" s="85"/>
      <c r="V118" s="85"/>
    </row>
    <row r="119" customFormat="false" ht="12.75" hidden="false" customHeight="false" outlineLevel="0" collapsed="false">
      <c r="A119" s="86" t="n">
        <v>0.006</v>
      </c>
      <c r="B119" s="0" t="n">
        <v>5.559383</v>
      </c>
      <c r="C119" s="87" t="n">
        <f aca="false">A119/0.3048</f>
        <v>0.0196850393700787</v>
      </c>
      <c r="D119" s="9" t="n">
        <f aca="false">B119/$B$131</f>
        <v>0.38395302932159</v>
      </c>
      <c r="E119" s="98" t="n">
        <f aca="false">D119*(1-D119)</f>
        <v>0.236533100596364</v>
      </c>
      <c r="F119" s="9" t="n">
        <f aca="false">$E$47*$B$131^2*$C$51*((E119+E120)/2)*(C120-C119)</f>
        <v>0.238217806495442</v>
      </c>
      <c r="G119" s="0" t="n">
        <v>6.65478</v>
      </c>
      <c r="H119" s="89" t="n">
        <f aca="false">G119/$G$131</f>
        <v>0.435787659683312</v>
      </c>
      <c r="I119" s="28" t="n">
        <f aca="false">H119*(1-H119)</f>
        <v>0.245876775351054</v>
      </c>
      <c r="J119" s="90" t="n">
        <f aca="false">$E$47*$G$131^2*$C$51*((I119+I120)/2)*(C120-C119)</f>
        <v>0.261079585066138</v>
      </c>
      <c r="L119" s="16"/>
      <c r="M119" s="16"/>
      <c r="N119" s="16"/>
      <c r="O119" s="16"/>
      <c r="P119" s="16"/>
      <c r="Q119" s="16"/>
      <c r="R119" s="16"/>
      <c r="S119" s="16"/>
      <c r="U119" s="85"/>
      <c r="V119" s="85"/>
    </row>
    <row r="120" customFormat="false" ht="12.75" hidden="false" customHeight="false" outlineLevel="0" collapsed="false">
      <c r="A120" s="86" t="n">
        <v>0.01</v>
      </c>
      <c r="B120" s="0" t="n">
        <v>7.891899</v>
      </c>
      <c r="C120" s="87" t="n">
        <f aca="false">A120/0.3048</f>
        <v>0.0328083989501312</v>
      </c>
      <c r="D120" s="9" t="n">
        <f aca="false">B120/$B$131</f>
        <v>0.545045831192063</v>
      </c>
      <c r="E120" s="98" t="n">
        <f aca="false">D120*(1-D120)</f>
        <v>0.247970873092216</v>
      </c>
      <c r="F120" s="9" t="n">
        <f aca="false">$E$47*$B$131^2*$C$51*((E120+E121)/2)*(C121-C120)</f>
        <v>0.43148886086831</v>
      </c>
      <c r="G120" s="0" t="n">
        <v>9.71151</v>
      </c>
      <c r="H120" s="89" t="n">
        <f aca="false">G120/$G$131</f>
        <v>0.635957344178333</v>
      </c>
      <c r="I120" s="28" t="n">
        <f aca="false">H120*(1-H120)</f>
        <v>0.231515600563974</v>
      </c>
      <c r="J120" s="90" t="n">
        <f aca="false">$E$47*$G$131^2*$C$51*((I120+I121)/2)*(C121-C120)</f>
        <v>0.434924428603355</v>
      </c>
      <c r="L120" s="16"/>
      <c r="M120" s="16"/>
      <c r="N120" s="16"/>
      <c r="O120" s="16"/>
      <c r="P120" s="16"/>
      <c r="Q120" s="16"/>
      <c r="R120" s="16"/>
      <c r="S120" s="16"/>
      <c r="U120" s="85"/>
      <c r="V120" s="85"/>
    </row>
    <row r="121" customFormat="false" ht="12.75" hidden="false" customHeight="false" outlineLevel="0" collapsed="false">
      <c r="A121" s="86" t="n">
        <v>0.02</v>
      </c>
      <c r="B121" s="0" t="n">
        <v>12.789879</v>
      </c>
      <c r="C121" s="87" t="n">
        <f aca="false">A121/0.3048</f>
        <v>0.0656167979002625</v>
      </c>
      <c r="D121" s="9" t="n">
        <f aca="false">B121/$B$131</f>
        <v>0.88331974730048</v>
      </c>
      <c r="E121" s="98" t="n">
        <f aca="false">D121*(1-D121)</f>
        <v>0.103065971329496</v>
      </c>
      <c r="F121" s="9" t="n">
        <f aca="false">$E$47*$B$131^2*$C$51*((E121+E122)/2)*(C122-C121)</f>
        <v>0.221014996642061</v>
      </c>
      <c r="G121" s="0" t="n">
        <v>13.808303</v>
      </c>
      <c r="H121" s="89" t="n">
        <f aca="false">G121/$G$131</f>
        <v>0.9042354591088</v>
      </c>
      <c r="I121" s="28" t="n">
        <f aca="false">H121*(1-H121)</f>
        <v>0.0865936935990976</v>
      </c>
      <c r="J121" s="90" t="n">
        <f aca="false">$E$47*$G$131^2*$C$51*((I121+I122)/2)*(C122-C121)</f>
        <v>0.196459609831319</v>
      </c>
      <c r="K121" s="100"/>
      <c r="L121" s="16"/>
      <c r="M121" s="16"/>
      <c r="N121" s="16"/>
      <c r="O121" s="16"/>
      <c r="P121" s="16"/>
      <c r="Q121" s="16"/>
      <c r="R121" s="16"/>
      <c r="U121" s="85"/>
      <c r="V121" s="85"/>
    </row>
    <row r="122" customFormat="false" ht="12.75" hidden="false" customHeight="false" outlineLevel="0" collapsed="false">
      <c r="A122" s="86" t="n">
        <v>0.03</v>
      </c>
      <c r="B122" s="0" t="n">
        <v>13.266611</v>
      </c>
      <c r="C122" s="87" t="n">
        <f aca="false">A122/0.3048</f>
        <v>0.0984251968503937</v>
      </c>
      <c r="D122" s="28" t="n">
        <f aca="false">B122/$B$131</f>
        <v>0.91624474915312</v>
      </c>
      <c r="E122" s="101" t="n">
        <f aca="false">D122*(1-D122)</f>
        <v>0.0767403088024559</v>
      </c>
      <c r="F122" s="9" t="n">
        <f aca="false">$E$47*$B$131^2*$C$51*((E122+E123)/2)*(C123-C122)</f>
        <v>0.179764717965696</v>
      </c>
      <c r="G122" s="0" t="n">
        <v>14.342305</v>
      </c>
      <c r="H122" s="89" t="n">
        <f aca="false">G122/$G$131</f>
        <v>0.939204531241344</v>
      </c>
      <c r="I122" s="28" t="n">
        <f aca="false">H122*(1-H122)</f>
        <v>0.0570993797370716</v>
      </c>
      <c r="J122" s="90" t="n">
        <f aca="false">$E$47*$G$131^2*$C$51*((I122+I123)/2)*(C123-C122)</f>
        <v>0.12010103032202</v>
      </c>
      <c r="L122" s="16"/>
      <c r="M122" s="16"/>
      <c r="N122" s="16"/>
      <c r="O122" s="16"/>
      <c r="P122" s="16"/>
      <c r="Q122" s="16"/>
      <c r="R122" s="16"/>
      <c r="S122" s="16"/>
      <c r="U122" s="85"/>
      <c r="V122" s="85"/>
    </row>
    <row r="123" customFormat="false" ht="12.75" hidden="false" customHeight="false" outlineLevel="0" collapsed="false">
      <c r="A123" s="86" t="n">
        <v>0.04</v>
      </c>
      <c r="B123" s="0" t="n">
        <v>13.391134</v>
      </c>
      <c r="C123" s="87" t="n">
        <f aca="false">A123/0.3048</f>
        <v>0.131233595800525</v>
      </c>
      <c r="D123" s="28" t="n">
        <f aca="false">B123/$B$131</f>
        <v>0.924844801185911</v>
      </c>
      <c r="E123" s="102" t="n">
        <f aca="false">D123*(1-D123)</f>
        <v>0.0695068949053037</v>
      </c>
      <c r="F123" s="9" t="n">
        <f aca="false">$E$47*$B$131^2*$C$51*((E123+E124)/2)*(C124-C123)</f>
        <v>0.1740896213013</v>
      </c>
      <c r="G123" s="0" t="n">
        <v>14.785815</v>
      </c>
      <c r="H123" s="89" t="n">
        <f aca="false">G123/$G$131</f>
        <v>0.968247743029885</v>
      </c>
      <c r="I123" s="28" t="n">
        <f aca="false">H123*(1-H123)</f>
        <v>0.0307440511474193</v>
      </c>
      <c r="J123" s="90" t="n">
        <f aca="false">$E$47*$G$131^2*$C$51*((I123+I124)/2)*(C124-C123)</f>
        <v>0.0779546785669194</v>
      </c>
      <c r="L123" s="16"/>
      <c r="M123" s="16"/>
      <c r="N123" s="16"/>
      <c r="O123" s="16"/>
      <c r="P123" s="16"/>
      <c r="Q123" s="16"/>
      <c r="R123" s="16"/>
      <c r="S123" s="16"/>
      <c r="U123" s="85"/>
      <c r="V123" s="85"/>
    </row>
    <row r="124" customFormat="false" ht="12.75" hidden="false" customHeight="false" outlineLevel="0" collapsed="false">
      <c r="A124" s="86" t="n">
        <v>0.05</v>
      </c>
      <c r="B124" s="0" t="n">
        <v>13.346385</v>
      </c>
      <c r="C124" s="87" t="n">
        <f aca="false">A124/0.3048</f>
        <v>0.164041994750656</v>
      </c>
      <c r="D124" s="28" t="n">
        <f aca="false">B124/$B$131</f>
        <v>0.9217542578452</v>
      </c>
      <c r="E124" s="103" t="n">
        <f aca="false">D124*(1-D124)</f>
        <v>0.0721233459894444</v>
      </c>
      <c r="F124" s="9" t="n">
        <f aca="false">$E$47*$B$131^2*$C$51*((E124+E125)/2)*(C125-C124)</f>
        <v>0.170776869191028</v>
      </c>
      <c r="G124" s="0" t="n">
        <v>14.858353</v>
      </c>
      <c r="H124" s="89" t="n">
        <f aca="false">G124/$G$131</f>
        <v>0.97299788732588</v>
      </c>
      <c r="I124" s="28" t="n">
        <f aca="false">H124*(1-H124)</f>
        <v>0.0262729985852537</v>
      </c>
      <c r="J124" s="90" t="n">
        <f aca="false">$E$47*$G$131^2*$C$51*((I124+I125)/2)*(C125-C124)</f>
        <v>0.0661533295138348</v>
      </c>
      <c r="U124" s="85"/>
      <c r="V124" s="85"/>
    </row>
    <row r="125" customFormat="false" ht="12.75" hidden="false" customHeight="false" outlineLevel="0" collapsed="false">
      <c r="A125" s="86" t="n">
        <v>0.06</v>
      </c>
      <c r="B125" s="0" t="n">
        <v>13.43689</v>
      </c>
      <c r="C125" s="87" t="n">
        <f aca="false">A125/0.3048</f>
        <v>0.196850393700787</v>
      </c>
      <c r="D125" s="28" t="n">
        <f aca="false">B125/$B$131</f>
        <v>0.928004891938723</v>
      </c>
      <c r="E125" s="103" t="n">
        <f aca="false">D125*(1-D125)</f>
        <v>0.0668118124765222</v>
      </c>
      <c r="F125" s="9" t="n">
        <f aca="false">$E$47*$B$131^2*$C$51*((E125+E126)/2)*(C126-C125)</f>
        <v>0.158662792832714</v>
      </c>
      <c r="G125" s="0" t="n">
        <v>14.925206</v>
      </c>
      <c r="H125" s="89" t="n">
        <f aca="false">G125/$G$131</f>
        <v>0.977375749916801</v>
      </c>
      <c r="I125" s="28" t="n">
        <f aca="false">H125*(1-H125)</f>
        <v>0.0221123933913716</v>
      </c>
      <c r="J125" s="90" t="n">
        <f aca="false">$E$47*$G$131^2*$C$51*((I125+I126)/2)*(C126-C125)</f>
        <v>0.0290528234305534</v>
      </c>
      <c r="U125" s="85"/>
      <c r="V125" s="85"/>
    </row>
    <row r="126" customFormat="false" ht="12.75" hidden="false" customHeight="false" outlineLevel="0" collapsed="false">
      <c r="A126" s="86" t="n">
        <v>0.07</v>
      </c>
      <c r="B126" s="0" t="n">
        <v>13.513278</v>
      </c>
      <c r="C126" s="87" t="n">
        <f aca="false">A126/0.3048</f>
        <v>0.229658792650919</v>
      </c>
      <c r="D126" s="28" t="n">
        <f aca="false">B126/$B$131</f>
        <v>0.933280550047513</v>
      </c>
      <c r="E126" s="103" t="n">
        <f aca="false">D126*(1-D126)</f>
        <v>0.062267964950525</v>
      </c>
      <c r="F126" s="9" t="n">
        <f aca="false">$E$47*$B$131^2*$C$51*((E126+E127)/2)*(C127-C126)</f>
        <v>0.143262659840091</v>
      </c>
      <c r="G126" s="0" t="n">
        <v>15.283858</v>
      </c>
      <c r="H126" s="89" t="n">
        <f aca="false">G126/$G$131</f>
        <v>1.00086204333608</v>
      </c>
      <c r="I126" s="28" t="n">
        <f aca="false">H126*(1-H126)</f>
        <v>-0.000862786454792144</v>
      </c>
      <c r="J126" s="90" t="n">
        <f aca="false">$E$47*$G$131^2*$C$51*((I126+I127)/2)*(C127-C126)</f>
        <v>0.0205477412399033</v>
      </c>
      <c r="U126" s="85"/>
      <c r="V126" s="85"/>
    </row>
    <row r="127" customFormat="false" ht="12.75" hidden="false" customHeight="false" outlineLevel="0" collapsed="false">
      <c r="A127" s="86" t="n">
        <v>0.08</v>
      </c>
      <c r="B127" s="0" t="n">
        <v>13.645308</v>
      </c>
      <c r="C127" s="87" t="n">
        <f aca="false">A127/0.3048</f>
        <v>0.26246719160105</v>
      </c>
      <c r="D127" s="28" t="n">
        <f aca="false">B127/$B$131</f>
        <v>0.942399065260681</v>
      </c>
      <c r="E127" s="103" t="n">
        <f aca="false">D127*(1-D127)</f>
        <v>0.0542830670564759</v>
      </c>
      <c r="F127" s="9" t="n">
        <f aca="false">$E$47*$B$131^2*$C$51*((E127+E128)/2)*(C128-C127)</f>
        <v>0.116679461133154</v>
      </c>
      <c r="G127" s="0" t="n">
        <v>15.024033</v>
      </c>
      <c r="H127" s="89" t="n">
        <f aca="false">G127/$G$131</f>
        <v>0.983847426973522</v>
      </c>
      <c r="I127" s="28" t="n">
        <f aca="false">H127*(1-H127)</f>
        <v>0.0158916674111024</v>
      </c>
      <c r="J127" s="90" t="n">
        <f aca="false">$E$47*$G$131^2*$C$51*((I127+I128)/2)*(C128-C127)</f>
        <v>0.0467315769439452</v>
      </c>
      <c r="U127" s="85"/>
      <c r="V127" s="85"/>
    </row>
    <row r="128" customFormat="false" ht="12.75" hidden="false" customHeight="false" outlineLevel="0" collapsed="false">
      <c r="A128" s="86" t="n">
        <v>0.09</v>
      </c>
      <c r="B128" s="0" t="n">
        <v>13.86479</v>
      </c>
      <c r="C128" s="87" t="n">
        <f aca="false">A128/0.3048</f>
        <v>0.295275590551181</v>
      </c>
      <c r="D128" s="28" t="n">
        <f aca="false">B128/$B$131</f>
        <v>0.95755736228421</v>
      </c>
      <c r="E128" s="103" t="n">
        <f aca="false">D128*(1-D128)</f>
        <v>0.0406412602195158</v>
      </c>
      <c r="F128" s="9" t="n">
        <f aca="false">$E$47*$B$131^2*$C$51*((E128+E129)/2)*(C129-C128)</f>
        <v>0.110504010130705</v>
      </c>
      <c r="G128" s="0" t="n">
        <v>14.986114</v>
      </c>
      <c r="H128" s="89" t="n">
        <f aca="false">G128/$G$131</f>
        <v>0.981364304726426</v>
      </c>
      <c r="I128" s="28" t="n">
        <f aca="false">H128*(1-H128)</f>
        <v>0.0182884061352448</v>
      </c>
      <c r="J128" s="90" t="n">
        <f aca="false">$E$47*$G$131^2*$C$51*((I128+I129)/2)*(C129-C128)</f>
        <v>0.0424697110060158</v>
      </c>
      <c r="U128" s="85"/>
      <c r="V128" s="85"/>
    </row>
    <row r="129" customFormat="false" ht="12.75" hidden="false" customHeight="false" outlineLevel="0" collapsed="false">
      <c r="A129" s="86" t="n">
        <v>0.1</v>
      </c>
      <c r="B129" s="0" t="n">
        <v>13.727003</v>
      </c>
      <c r="C129" s="87" t="n">
        <f aca="false">A129/0.3048</f>
        <v>0.328083989501312</v>
      </c>
      <c r="D129" s="28" t="n">
        <f aca="false">B129/$B$131</f>
        <v>0.948041245828278</v>
      </c>
      <c r="E129" s="103" t="n">
        <f aca="false">D129*(1-D129)</f>
        <v>0.049259042036645</v>
      </c>
      <c r="F129" s="9" t="n">
        <f aca="false">$E$47*$B$131^2*$C$51*((E129+E130)/2)*(C130-C129)</f>
        <v>0.448295013906599</v>
      </c>
      <c r="G129" s="0" t="n">
        <v>15.073061</v>
      </c>
      <c r="H129" s="89" t="n">
        <f aca="false">G129/$G$131</f>
        <v>0.987058021069638</v>
      </c>
      <c r="I129" s="28" t="n">
        <f aca="false">H129*(1-H129)</f>
        <v>0.0127744841117278</v>
      </c>
      <c r="J129" s="90" t="n">
        <f aca="false">$E$47*$G$131^2*$C$51*((I129+I130)/2)*(C130-C129)</f>
        <v>-0.0058849654772133</v>
      </c>
      <c r="U129" s="85"/>
      <c r="V129" s="85"/>
    </row>
    <row r="130" customFormat="false" ht="12.75" hidden="false" customHeight="false" outlineLevel="0" collapsed="false">
      <c r="A130" s="86" t="n">
        <v>0.15</v>
      </c>
      <c r="B130" s="0" t="n">
        <v>14.127889</v>
      </c>
      <c r="C130" s="87" t="n">
        <f aca="false">A130/0.3048</f>
        <v>0.492125984251968</v>
      </c>
      <c r="D130" s="28" t="n">
        <f aca="false">B130/$B$131</f>
        <v>0.975728022240807</v>
      </c>
      <c r="E130" s="103" t="n">
        <f aca="false">D130*(1-D130)</f>
        <v>0.0236828488548507</v>
      </c>
      <c r="F130" s="9" t="n">
        <f aca="false">$E$47*$B$131^2*$C$51*((E130+E131)/2)*(C131-C130)</f>
        <v>0.145552890485473</v>
      </c>
      <c r="G130" s="0" t="n">
        <v>15.476151</v>
      </c>
      <c r="H130" s="89" t="n">
        <f aca="false">G130/$G$131</f>
        <v>1.01345433285481</v>
      </c>
      <c r="I130" s="28" t="n">
        <f aca="false">H130*(1-H130)</f>
        <v>-0.0136353519273812</v>
      </c>
      <c r="J130" s="90" t="n">
        <f aca="false">$E$47*$G$131^2*$C$51*((I130+I131)/2)*(C131-C130)</f>
        <v>-0.0932124234443442</v>
      </c>
      <c r="U130" s="85"/>
      <c r="V130" s="85"/>
    </row>
    <row r="131" customFormat="false" ht="13.5" hidden="false" customHeight="false" outlineLevel="0" collapsed="false">
      <c r="A131" s="86" t="n">
        <v>0.2</v>
      </c>
      <c r="B131" s="0" t="n">
        <v>14.479331</v>
      </c>
      <c r="C131" s="87" t="n">
        <f aca="false">A131/0.3048</f>
        <v>0.656167979002625</v>
      </c>
      <c r="D131" s="104" t="n">
        <f aca="false">B131/$B$131</f>
        <v>1</v>
      </c>
      <c r="E131" s="28" t="n">
        <f aca="false">D131*(1-D131)</f>
        <v>0</v>
      </c>
      <c r="F131" s="28"/>
      <c r="G131" s="0" t="n">
        <v>15.270694</v>
      </c>
      <c r="H131" s="89" t="n">
        <f aca="false">G131/$G$131</f>
        <v>1</v>
      </c>
      <c r="I131" s="28" t="n">
        <f aca="false">H131*(1-H131)</f>
        <v>0</v>
      </c>
      <c r="J131" s="28"/>
    </row>
    <row r="132" customFormat="false" ht="13.5" hidden="false" customHeight="false" outlineLevel="0" collapsed="false">
      <c r="D132" s="94"/>
      <c r="E132" s="95" t="s">
        <v>91</v>
      </c>
      <c r="F132" s="28" t="n">
        <f aca="false">SUM(F101:F131)</f>
        <v>5.46714938810503</v>
      </c>
      <c r="I132" s="96" t="s">
        <v>91</v>
      </c>
      <c r="J132" s="28" t="n">
        <f aca="false">SUM(J101:J131)</f>
        <v>5.674405186598</v>
      </c>
      <c r="U132" s="80"/>
      <c r="V132" s="81"/>
    </row>
    <row r="133" customFormat="false" ht="15" hidden="false" customHeight="false" outlineLevel="0" collapsed="false">
      <c r="D133" s="94"/>
      <c r="E133" s="97" t="s">
        <v>92</v>
      </c>
      <c r="F133" s="28" t="n">
        <f aca="false">2*F132/($E$47*$E$49^2*$C$51)</f>
        <v>0.175186017275566</v>
      </c>
      <c r="I133" s="54" t="s">
        <v>92</v>
      </c>
      <c r="J133" s="28" t="n">
        <f aca="false">2*J132/($E$47*$E$49^2*$C$51)</f>
        <v>0.181827196310155</v>
      </c>
    </row>
    <row r="134" customFormat="false" ht="13.5" hidden="false" customHeight="true" outlineLevel="0" collapsed="false">
      <c r="A134" s="3" t="s">
        <v>59</v>
      </c>
      <c r="B134" s="3"/>
      <c r="C134" s="3"/>
      <c r="D134" s="3"/>
      <c r="E134" s="3"/>
      <c r="F134" s="3"/>
      <c r="G134" s="3"/>
      <c r="I134" s="57" t="s">
        <v>60</v>
      </c>
      <c r="J134" s="57"/>
      <c r="K134" s="57"/>
      <c r="L134" s="57"/>
      <c r="M134" s="57"/>
      <c r="N134" s="57"/>
      <c r="O134" s="57"/>
      <c r="P134" s="57"/>
    </row>
    <row r="135" customFormat="false" ht="12.75" hidden="false" customHeight="false" outlineLevel="0" collapsed="false">
      <c r="B135" s="58"/>
      <c r="C135" s="29"/>
      <c r="D135" s="48"/>
      <c r="E135" s="29"/>
      <c r="F135" s="29"/>
      <c r="I135" s="57"/>
      <c r="J135" s="57"/>
      <c r="K135" s="57"/>
      <c r="L135" s="57"/>
      <c r="M135" s="57"/>
      <c r="N135" s="57"/>
      <c r="O135" s="57"/>
      <c r="P135" s="57"/>
    </row>
    <row r="136" customFormat="false" ht="12.75" hidden="false" customHeight="false" outlineLevel="0" collapsed="false">
      <c r="B136" s="58"/>
      <c r="C136" s="29"/>
      <c r="D136" s="48"/>
      <c r="E136" s="29"/>
      <c r="F136" s="29"/>
      <c r="I136" s="57"/>
      <c r="J136" s="57"/>
      <c r="K136" s="57"/>
      <c r="L136" s="57"/>
      <c r="M136" s="57"/>
      <c r="N136" s="57"/>
      <c r="O136" s="57"/>
      <c r="P136" s="57"/>
    </row>
    <row r="137" customFormat="false" ht="12.75" hidden="false" customHeight="false" outlineLevel="0" collapsed="false">
      <c r="B137" s="58"/>
      <c r="C137" s="29"/>
      <c r="D137" s="59" t="s">
        <v>61</v>
      </c>
      <c r="E137" s="31" t="s">
        <v>62</v>
      </c>
      <c r="F137" s="31" t="s">
        <v>63</v>
      </c>
      <c r="I137" s="57"/>
      <c r="J137" s="57"/>
      <c r="K137" s="57"/>
      <c r="L137" s="57"/>
      <c r="M137" s="57"/>
      <c r="N137" s="57"/>
      <c r="O137" s="57"/>
      <c r="P137" s="57"/>
    </row>
    <row r="138" customFormat="false" ht="12.75" hidden="false" customHeight="false" outlineLevel="0" collapsed="false">
      <c r="A138" s="18" t="s">
        <v>64</v>
      </c>
      <c r="B138" s="58"/>
      <c r="C138" s="29"/>
      <c r="D138" s="60"/>
      <c r="E138" s="61" t="n">
        <f aca="false">G97</f>
        <v>1.37816411618135</v>
      </c>
      <c r="F138" s="62" t="n">
        <f aca="false">C57</f>
        <v>16</v>
      </c>
      <c r="G138" s="63"/>
      <c r="I138" s="57"/>
      <c r="J138" s="57"/>
      <c r="K138" s="57"/>
      <c r="L138" s="57"/>
      <c r="M138" s="57"/>
      <c r="N138" s="57"/>
      <c r="O138" s="57"/>
      <c r="P138" s="57"/>
    </row>
    <row r="139" customFormat="false" ht="12.75" hidden="false" customHeight="false" outlineLevel="0" collapsed="false">
      <c r="A139" s="0" t="s">
        <v>65</v>
      </c>
      <c r="D139" s="60"/>
      <c r="E139" s="61" t="n">
        <f aca="false">F133</f>
        <v>0.175186017275566</v>
      </c>
      <c r="F139" s="38"/>
      <c r="G139" s="13"/>
      <c r="I139" s="57"/>
      <c r="J139" s="57"/>
      <c r="K139" s="57"/>
      <c r="L139" s="57"/>
      <c r="M139" s="57"/>
      <c r="N139" s="57"/>
      <c r="O139" s="57"/>
      <c r="P139" s="57"/>
    </row>
    <row r="140" customFormat="false" ht="13.5" hidden="false" customHeight="false" outlineLevel="0" collapsed="false">
      <c r="A140" s="18" t="s">
        <v>66</v>
      </c>
      <c r="B140" s="58"/>
      <c r="C140" s="29"/>
      <c r="D140" s="60"/>
      <c r="E140" s="67" t="n">
        <f aca="false">J133</f>
        <v>0.181827196310155</v>
      </c>
      <c r="F140" s="38"/>
      <c r="G140" s="13"/>
      <c r="I140" s="57"/>
      <c r="J140" s="57"/>
      <c r="K140" s="57"/>
      <c r="L140" s="57"/>
      <c r="M140" s="57"/>
      <c r="N140" s="57"/>
      <c r="O140" s="57"/>
      <c r="P140" s="57"/>
    </row>
    <row r="141" customFormat="false" ht="12.75" hidden="false" customHeight="false" outlineLevel="0" collapsed="false">
      <c r="A141" s="18" t="s">
        <v>67</v>
      </c>
      <c r="B141" s="29"/>
      <c r="D141" s="64" t="n">
        <f aca="false">'Drag and Lift calibration'!C47</f>
        <v>37.2233082</v>
      </c>
      <c r="E141" s="61" t="n">
        <f aca="false">(2*$D$141)/($C$47*($C$49^2)*0.762*0.3048)</f>
        <v>1.56530327972573</v>
      </c>
      <c r="F141" s="65"/>
      <c r="I141" s="66"/>
      <c r="J141" s="66"/>
      <c r="K141" s="66"/>
      <c r="L141" s="66"/>
      <c r="M141" s="66"/>
      <c r="N141" s="66"/>
      <c r="O141" s="66"/>
    </row>
    <row r="142" customFormat="false" ht="12.75" hidden="false" customHeight="false" outlineLevel="0" collapsed="false">
      <c r="A142" s="0" t="s">
        <v>68</v>
      </c>
      <c r="D142" s="8" t="n">
        <f aca="false">'Drag and Lift calibration'!C46</f>
        <v>3.886625</v>
      </c>
      <c r="E142" s="61" t="n">
        <f aca="false">(2*ABS($D$142))/($C$47*($C$49^2)*0.762*0.3048)</f>
        <v>0.163439177057455</v>
      </c>
      <c r="F142" s="65"/>
      <c r="I142" s="68"/>
      <c r="J142" s="68"/>
      <c r="K142" s="68"/>
      <c r="L142" s="68"/>
      <c r="M142" s="68"/>
      <c r="N142" s="68"/>
      <c r="O142" s="68"/>
      <c r="P142" s="16"/>
      <c r="R142" s="16"/>
      <c r="S142" s="16"/>
      <c r="T142" s="16"/>
      <c r="U142" s="16"/>
      <c r="V142" s="16"/>
      <c r="W142" s="16"/>
      <c r="X142" s="16"/>
      <c r="Y142" s="16"/>
    </row>
    <row r="143" customFormat="false" ht="12.75" hidden="false" customHeight="false" outlineLevel="0" collapsed="false">
      <c r="I143" s="16"/>
      <c r="J143" s="16"/>
      <c r="K143" s="16"/>
      <c r="L143" s="16"/>
      <c r="M143" s="16"/>
      <c r="N143" s="16"/>
      <c r="O143" s="16"/>
      <c r="P143" s="16"/>
      <c r="R143" s="16"/>
      <c r="S143" s="16"/>
      <c r="T143" s="16"/>
      <c r="U143" s="16"/>
      <c r="V143" s="16"/>
      <c r="W143" s="16"/>
      <c r="X143" s="16"/>
      <c r="Y143" s="16"/>
    </row>
    <row r="144" customFormat="false" ht="12.75" hidden="false" customHeight="false" outlineLevel="0" collapsed="false">
      <c r="I144" s="16"/>
      <c r="J144" s="16"/>
      <c r="K144" s="16"/>
      <c r="L144" s="16"/>
      <c r="M144" s="16"/>
      <c r="N144" s="16"/>
      <c r="O144" s="16"/>
      <c r="P144" s="16"/>
      <c r="R144" s="16"/>
      <c r="S144" s="16"/>
      <c r="T144" s="16"/>
      <c r="U144" s="16"/>
      <c r="V144" s="16"/>
      <c r="W144" s="16"/>
      <c r="X144" s="16"/>
      <c r="Y144" s="16"/>
    </row>
    <row r="145" customFormat="false" ht="12.75" hidden="false" customHeight="false" outlineLevel="0" collapsed="false">
      <c r="I145" s="16"/>
      <c r="J145" s="16"/>
      <c r="K145" s="16"/>
      <c r="L145" s="16"/>
      <c r="M145" s="16"/>
      <c r="N145" s="16"/>
      <c r="O145" s="16"/>
      <c r="P145" s="16"/>
      <c r="R145" s="16"/>
      <c r="S145" s="16"/>
      <c r="T145" s="16"/>
      <c r="U145" s="16"/>
      <c r="V145" s="16"/>
      <c r="W145" s="16"/>
      <c r="X145" s="16"/>
      <c r="Y145" s="16"/>
    </row>
    <row r="146" customFormat="false" ht="12.75" hidden="false" customHeight="true" outlineLevel="0" collapsed="false">
      <c r="I146" s="16"/>
      <c r="J146" s="16"/>
      <c r="K146" s="16"/>
      <c r="L146" s="16"/>
      <c r="M146" s="16"/>
      <c r="N146" s="16"/>
      <c r="O146" s="16"/>
      <c r="P146" s="16"/>
      <c r="R146" s="16"/>
      <c r="S146" s="16"/>
      <c r="T146" s="16"/>
      <c r="U146" s="16"/>
      <c r="V146" s="16"/>
      <c r="W146" s="16"/>
      <c r="X146" s="16"/>
      <c r="Y146" s="16"/>
    </row>
    <row r="147" customFormat="false" ht="12.75" hidden="false" customHeight="false" outlineLevel="0" collapsed="false">
      <c r="I147" s="16"/>
      <c r="J147" s="16"/>
      <c r="K147" s="16"/>
      <c r="L147" s="16"/>
      <c r="M147" s="16"/>
      <c r="N147" s="16"/>
      <c r="O147" s="16"/>
      <c r="P147" s="16"/>
      <c r="R147" s="16"/>
      <c r="S147" s="16"/>
      <c r="T147" s="16"/>
      <c r="U147" s="16"/>
      <c r="V147" s="16"/>
      <c r="W147" s="16"/>
      <c r="X147" s="16"/>
      <c r="Y147" s="16"/>
    </row>
    <row r="148" customFormat="false" ht="12.75" hidden="false" customHeight="false" outlineLevel="0" collapsed="false">
      <c r="I148" s="16"/>
      <c r="J148" s="16"/>
      <c r="K148" s="16"/>
      <c r="L148" s="16"/>
      <c r="M148" s="16"/>
      <c r="N148" s="16"/>
      <c r="O148" s="16"/>
      <c r="P148" s="16"/>
      <c r="R148" s="16"/>
      <c r="S148" s="16"/>
      <c r="T148" s="16"/>
      <c r="U148" s="16"/>
      <c r="V148" s="16"/>
      <c r="W148" s="16"/>
      <c r="X148" s="16"/>
      <c r="Y148" s="16"/>
    </row>
    <row r="149" customFormat="false" ht="12.75" hidden="false" customHeight="false" outlineLevel="0" collapsed="false">
      <c r="I149" s="16"/>
      <c r="J149" s="16"/>
      <c r="K149" s="16"/>
      <c r="L149" s="16"/>
      <c r="M149" s="16"/>
      <c r="N149" s="16"/>
      <c r="O149" s="16"/>
      <c r="P149" s="16"/>
      <c r="R149" s="16"/>
      <c r="S149" s="16"/>
      <c r="T149" s="16"/>
      <c r="U149" s="16"/>
      <c r="V149" s="16"/>
      <c r="W149" s="16"/>
      <c r="X149" s="16"/>
      <c r="Y149" s="16"/>
    </row>
    <row r="150" customFormat="false" ht="12.75" hidden="false" customHeight="false" outlineLevel="0" collapsed="false">
      <c r="I150" s="16"/>
      <c r="J150" s="16"/>
      <c r="K150" s="16"/>
      <c r="L150" s="16"/>
      <c r="M150" s="16"/>
      <c r="N150" s="16"/>
      <c r="O150" s="16"/>
      <c r="P150" s="16"/>
      <c r="R150" s="16"/>
      <c r="S150" s="16"/>
      <c r="T150" s="16"/>
      <c r="U150" s="16"/>
      <c r="V150" s="16"/>
      <c r="W150" s="16"/>
      <c r="X150" s="16"/>
      <c r="Y150" s="16"/>
    </row>
    <row r="151" customFormat="false" ht="12.75" hidden="false" customHeight="false" outlineLevel="0" collapsed="false">
      <c r="I151" s="16"/>
      <c r="J151" s="16"/>
      <c r="K151" s="16"/>
      <c r="L151" s="16"/>
      <c r="M151" s="16"/>
      <c r="N151" s="16"/>
      <c r="O151" s="16"/>
      <c r="P151" s="16"/>
      <c r="R151" s="16"/>
      <c r="S151" s="16"/>
      <c r="T151" s="16"/>
      <c r="U151" s="16"/>
      <c r="V151" s="16"/>
      <c r="W151" s="16"/>
      <c r="X151" s="16"/>
      <c r="Y151" s="16"/>
    </row>
    <row r="152" customFormat="false" ht="12.75" hidden="false" customHeight="false" outlineLevel="0" collapsed="false">
      <c r="I152" s="16"/>
      <c r="J152" s="16"/>
      <c r="K152" s="16"/>
      <c r="L152" s="16"/>
      <c r="M152" s="16"/>
      <c r="N152" s="16"/>
      <c r="O152" s="16"/>
      <c r="P152" s="16"/>
      <c r="R152" s="16"/>
      <c r="S152" s="16"/>
      <c r="T152" s="16"/>
      <c r="U152" s="16"/>
      <c r="V152" s="16"/>
      <c r="W152" s="16"/>
      <c r="X152" s="16"/>
      <c r="Y152" s="16"/>
    </row>
    <row r="153" customFormat="false" ht="12.75" hidden="false" customHeight="false" outlineLevel="0" collapsed="false">
      <c r="B153" s="18"/>
      <c r="I153" s="16"/>
      <c r="J153" s="16"/>
      <c r="K153" s="16"/>
      <c r="L153" s="16"/>
      <c r="M153" s="16"/>
      <c r="N153" s="16"/>
      <c r="O153" s="16"/>
      <c r="P153" s="16"/>
      <c r="R153" s="16"/>
      <c r="S153" s="16"/>
      <c r="T153" s="16"/>
      <c r="U153" s="16"/>
      <c r="V153" s="16"/>
      <c r="W153" s="16"/>
      <c r="X153" s="16"/>
      <c r="Y153" s="16"/>
    </row>
    <row r="154" customFormat="false" ht="12.75" hidden="false" customHeight="false" outlineLevel="0" collapsed="false">
      <c r="I154" s="16"/>
      <c r="J154" s="16"/>
      <c r="K154" s="16"/>
      <c r="L154" s="16"/>
      <c r="M154" s="16"/>
      <c r="N154" s="16"/>
      <c r="O154" s="16"/>
      <c r="P154" s="16"/>
      <c r="R154" s="16"/>
      <c r="S154" s="16"/>
      <c r="T154" s="16"/>
      <c r="U154" s="16"/>
      <c r="V154" s="16"/>
      <c r="W154" s="16"/>
      <c r="X154" s="16"/>
      <c r="Y154" s="16"/>
    </row>
    <row r="155" customFormat="false" ht="12.75" hidden="false" customHeight="false" outlineLevel="0" collapsed="false">
      <c r="I155" s="16"/>
      <c r="J155" s="16"/>
      <c r="K155" s="16"/>
      <c r="L155" s="16"/>
      <c r="M155" s="16"/>
      <c r="N155" s="16"/>
      <c r="O155" s="16"/>
      <c r="P155" s="16"/>
      <c r="R155" s="16"/>
      <c r="S155" s="16"/>
      <c r="T155" s="16"/>
      <c r="U155" s="16"/>
      <c r="V155" s="16"/>
      <c r="W155" s="16"/>
      <c r="X155" s="16"/>
      <c r="Y155" s="16"/>
    </row>
    <row r="156" customFormat="false" ht="12.75" hidden="false" customHeight="false" outlineLevel="0" collapsed="false">
      <c r="I156" s="16"/>
      <c r="J156" s="16"/>
      <c r="K156" s="16"/>
      <c r="L156" s="16"/>
      <c r="M156" s="16"/>
      <c r="N156" s="16"/>
      <c r="O156" s="16"/>
      <c r="P156" s="16"/>
      <c r="R156" s="16"/>
      <c r="S156" s="16"/>
      <c r="T156" s="16"/>
      <c r="U156" s="16"/>
      <c r="V156" s="16"/>
      <c r="W156" s="16"/>
      <c r="X156" s="16"/>
      <c r="Y156" s="16"/>
    </row>
    <row r="157" customFormat="false" ht="12.75" hidden="false" customHeight="false" outlineLevel="0" collapsed="false">
      <c r="I157" s="16"/>
      <c r="J157" s="16"/>
      <c r="K157" s="16"/>
      <c r="L157" s="16"/>
      <c r="M157" s="16"/>
      <c r="N157" s="16"/>
      <c r="O157" s="16"/>
      <c r="P157" s="16"/>
      <c r="R157" s="16"/>
      <c r="S157" s="16"/>
      <c r="T157" s="16"/>
      <c r="U157" s="16"/>
      <c r="V157" s="16"/>
      <c r="W157" s="16"/>
      <c r="X157" s="16"/>
      <c r="Y157" s="16"/>
    </row>
    <row r="158" customFormat="false" ht="12.75" hidden="false" customHeight="false" outlineLevel="0" collapsed="false">
      <c r="I158" s="16"/>
      <c r="J158" s="16"/>
      <c r="K158" s="16"/>
      <c r="L158" s="16"/>
      <c r="M158" s="16"/>
      <c r="N158" s="16"/>
      <c r="O158" s="16"/>
      <c r="P158" s="16"/>
      <c r="R158" s="16"/>
      <c r="S158" s="16"/>
      <c r="T158" s="16"/>
      <c r="U158" s="16"/>
      <c r="V158" s="16"/>
      <c r="W158" s="16"/>
      <c r="X158" s="16"/>
      <c r="Y158" s="16"/>
    </row>
    <row r="159" customFormat="false" ht="12.75" hidden="false" customHeight="false" outlineLevel="0" collapsed="false">
      <c r="I159" s="16"/>
      <c r="J159" s="16"/>
      <c r="K159" s="16"/>
      <c r="L159" s="16"/>
      <c r="M159" s="16"/>
      <c r="N159" s="16"/>
      <c r="O159" s="16"/>
      <c r="P159" s="16"/>
      <c r="R159" s="16"/>
      <c r="S159" s="16"/>
      <c r="T159" s="16"/>
      <c r="U159" s="16"/>
      <c r="V159" s="16"/>
      <c r="W159" s="16"/>
      <c r="X159" s="16"/>
      <c r="Y159" s="16"/>
    </row>
    <row r="160" customFormat="false" ht="12.75" hidden="false" customHeight="false" outlineLevel="0" collapsed="false">
      <c r="I160" s="16"/>
      <c r="J160" s="16"/>
      <c r="K160" s="16"/>
      <c r="L160" s="16"/>
      <c r="M160" s="16"/>
      <c r="N160" s="16"/>
      <c r="O160" s="16"/>
      <c r="P160" s="16"/>
      <c r="R160" s="16"/>
      <c r="S160" s="16"/>
      <c r="T160" s="16"/>
      <c r="U160" s="16"/>
      <c r="V160" s="16"/>
      <c r="W160" s="16"/>
      <c r="X160" s="16"/>
      <c r="Y160" s="16"/>
    </row>
    <row r="161" customFormat="false" ht="12.75" hidden="false" customHeight="false" outlineLevel="0" collapsed="false">
      <c r="I161" s="16"/>
      <c r="J161" s="16"/>
      <c r="K161" s="16"/>
      <c r="L161" s="16"/>
      <c r="M161" s="16"/>
      <c r="N161" s="16"/>
      <c r="O161" s="16"/>
      <c r="P161" s="16"/>
      <c r="R161" s="16"/>
      <c r="S161" s="16"/>
      <c r="T161" s="16"/>
      <c r="U161" s="16"/>
      <c r="V161" s="16"/>
      <c r="W161" s="16"/>
      <c r="X161" s="16"/>
      <c r="Y161" s="16"/>
    </row>
    <row r="162" customFormat="false" ht="12.75" hidden="false" customHeight="false" outlineLevel="0" collapsed="false">
      <c r="I162" s="16"/>
      <c r="J162" s="16"/>
      <c r="K162" s="16"/>
      <c r="L162" s="16"/>
      <c r="M162" s="16"/>
      <c r="N162" s="16"/>
      <c r="O162" s="16"/>
      <c r="P162" s="16"/>
      <c r="R162" s="16"/>
      <c r="S162" s="16"/>
      <c r="T162" s="16"/>
      <c r="U162" s="16"/>
      <c r="V162" s="16"/>
      <c r="W162" s="16"/>
      <c r="X162" s="16"/>
      <c r="Y162" s="16"/>
    </row>
    <row r="163" customFormat="false" ht="12.75" hidden="false" customHeight="false" outlineLevel="0" collapsed="false">
      <c r="I163" s="16"/>
      <c r="J163" s="16"/>
      <c r="K163" s="16"/>
      <c r="L163" s="16"/>
      <c r="M163" s="16"/>
      <c r="N163" s="16"/>
      <c r="O163" s="16"/>
      <c r="P163" s="16"/>
      <c r="R163" s="16"/>
      <c r="S163" s="16"/>
      <c r="T163" s="16"/>
      <c r="U163" s="16"/>
      <c r="V163" s="16"/>
      <c r="W163" s="16"/>
      <c r="X163" s="16"/>
      <c r="Y163" s="16"/>
    </row>
    <row r="164" customFormat="false" ht="13.5" hidden="false" customHeight="false" outlineLevel="0" collapsed="false"/>
    <row r="165" customFormat="false" ht="13.5" hidden="false" customHeight="false" outlineLevel="0" collapsed="false">
      <c r="I165" s="105" t="s">
        <v>99</v>
      </c>
      <c r="J165" s="106"/>
      <c r="K165" s="106"/>
      <c r="L165" s="106"/>
      <c r="M165" s="106"/>
      <c r="N165" s="106"/>
      <c r="O165" s="106"/>
      <c r="P165" s="107"/>
    </row>
    <row r="166" customFormat="false" ht="12.75" hidden="false" customHeight="false" outlineLevel="0" collapsed="false">
      <c r="I166" s="16"/>
      <c r="J166" s="16"/>
      <c r="K166" s="16"/>
      <c r="L166" s="16"/>
      <c r="M166" s="16"/>
      <c r="N166" s="16"/>
      <c r="O166" s="16"/>
      <c r="P166" s="16"/>
      <c r="R166" s="16"/>
      <c r="S166" s="16"/>
      <c r="T166" s="16"/>
      <c r="U166" s="16"/>
      <c r="V166" s="16"/>
      <c r="W166" s="16"/>
      <c r="X166" s="16"/>
      <c r="Y166" s="16"/>
    </row>
    <row r="167" customFormat="false" ht="12.75" hidden="false" customHeight="false" outlineLevel="0" collapsed="false">
      <c r="I167" s="16"/>
      <c r="J167" s="16"/>
      <c r="K167" s="16"/>
      <c r="L167" s="16"/>
      <c r="M167" s="16"/>
      <c r="N167" s="16"/>
      <c r="O167" s="16"/>
      <c r="P167" s="16"/>
      <c r="R167" s="16"/>
      <c r="S167" s="16"/>
      <c r="T167" s="16"/>
      <c r="U167" s="16"/>
      <c r="V167" s="16"/>
      <c r="W167" s="16"/>
      <c r="X167" s="16"/>
      <c r="Y167" s="16"/>
    </row>
    <row r="168" customFormat="false" ht="12.75" hidden="false" customHeight="false" outlineLevel="0" collapsed="false">
      <c r="I168" s="16"/>
      <c r="J168" s="16"/>
      <c r="K168" s="16"/>
      <c r="L168" s="16"/>
      <c r="M168" s="16"/>
      <c r="N168" s="16"/>
      <c r="O168" s="16"/>
      <c r="P168" s="16"/>
      <c r="R168" s="16"/>
      <c r="S168" s="16"/>
      <c r="T168" s="16"/>
      <c r="U168" s="16"/>
      <c r="V168" s="16"/>
      <c r="W168" s="16"/>
      <c r="X168" s="16"/>
      <c r="Y168" s="16"/>
    </row>
    <row r="169" customFormat="false" ht="12.75" hidden="false" customHeight="false" outlineLevel="0" collapsed="false">
      <c r="I169" s="16"/>
      <c r="J169" s="16"/>
      <c r="K169" s="16"/>
      <c r="L169" s="16"/>
      <c r="M169" s="16"/>
      <c r="N169" s="16"/>
      <c r="O169" s="16"/>
      <c r="P169" s="16"/>
      <c r="R169" s="16"/>
      <c r="S169" s="16"/>
      <c r="T169" s="16"/>
      <c r="U169" s="16"/>
      <c r="V169" s="16"/>
      <c r="W169" s="16"/>
      <c r="X169" s="16"/>
      <c r="Y169" s="16"/>
    </row>
    <row r="170" customFormat="false" ht="12.75" hidden="false" customHeight="false" outlineLevel="0" collapsed="false">
      <c r="I170" s="16"/>
      <c r="J170" s="16"/>
      <c r="K170" s="16"/>
      <c r="L170" s="16"/>
      <c r="M170" s="16"/>
      <c r="N170" s="16"/>
      <c r="O170" s="16"/>
      <c r="P170" s="16"/>
      <c r="R170" s="16"/>
      <c r="S170" s="16"/>
      <c r="T170" s="16"/>
      <c r="U170" s="16"/>
      <c r="V170" s="16"/>
      <c r="W170" s="16"/>
      <c r="X170" s="16"/>
      <c r="Y170" s="16"/>
    </row>
    <row r="171" customFormat="false" ht="12.75" hidden="false" customHeight="false" outlineLevel="0" collapsed="false">
      <c r="I171" s="16"/>
      <c r="J171" s="16"/>
      <c r="K171" s="16"/>
      <c r="L171" s="16"/>
      <c r="M171" s="16"/>
      <c r="N171" s="16"/>
      <c r="O171" s="16"/>
      <c r="P171" s="16"/>
      <c r="R171" s="16"/>
      <c r="S171" s="16"/>
      <c r="T171" s="16"/>
      <c r="U171" s="16"/>
      <c r="V171" s="16"/>
      <c r="W171" s="16"/>
      <c r="X171" s="16"/>
      <c r="Y171" s="16"/>
    </row>
    <row r="172" customFormat="false" ht="12.75" hidden="false" customHeight="false" outlineLevel="0" collapsed="false">
      <c r="I172" s="16"/>
      <c r="J172" s="108"/>
      <c r="K172" s="16"/>
      <c r="L172" s="16"/>
      <c r="M172" s="16"/>
      <c r="N172" s="16"/>
      <c r="O172" s="16"/>
      <c r="P172" s="16"/>
      <c r="R172" s="16"/>
      <c r="S172" s="16"/>
      <c r="T172" s="16"/>
      <c r="U172" s="16"/>
      <c r="V172" s="16"/>
      <c r="W172" s="16"/>
      <c r="X172" s="16"/>
      <c r="Y172" s="16"/>
    </row>
    <row r="173" customFormat="false" ht="12.75" hidden="false" customHeight="false" outlineLevel="0" collapsed="false">
      <c r="I173" s="16"/>
      <c r="J173" s="16"/>
      <c r="K173" s="16"/>
      <c r="L173" s="16"/>
      <c r="M173" s="16" t="s">
        <v>62</v>
      </c>
      <c r="N173" s="16" t="s">
        <v>63</v>
      </c>
      <c r="O173" s="16"/>
      <c r="P173" s="16"/>
      <c r="R173" s="16"/>
      <c r="S173" s="16"/>
      <c r="T173" s="16"/>
      <c r="U173" s="16"/>
      <c r="V173" s="16"/>
      <c r="W173" s="16"/>
      <c r="X173" s="16"/>
      <c r="Y173" s="16"/>
    </row>
    <row r="174" customFormat="false" ht="12.75" hidden="false" customHeight="false" outlineLevel="0" collapsed="false">
      <c r="I174" s="16"/>
      <c r="J174" s="16" t="s">
        <v>64</v>
      </c>
      <c r="K174" s="16"/>
      <c r="L174" s="16"/>
      <c r="M174" s="16" t="n">
        <f aca="false">'Data acqu, reduct, UA, AoA 0'!E106</f>
        <v>0.176076842711328</v>
      </c>
      <c r="N174" s="16" t="n">
        <v>0</v>
      </c>
      <c r="O174" s="16"/>
      <c r="P174" s="16"/>
      <c r="R174" s="16"/>
      <c r="S174" s="16"/>
      <c r="T174" s="16"/>
      <c r="U174" s="16"/>
      <c r="V174" s="16"/>
      <c r="W174" s="16"/>
      <c r="X174" s="16"/>
      <c r="Y174" s="16"/>
    </row>
    <row r="175" customFormat="false" ht="12.75" hidden="false" customHeight="false" outlineLevel="0" collapsed="false">
      <c r="I175" s="16"/>
      <c r="J175" s="16" t="s">
        <v>64</v>
      </c>
      <c r="K175" s="16"/>
      <c r="L175" s="16"/>
      <c r="M175" s="109" t="n">
        <f aca="false">E138</f>
        <v>1.37816411618135</v>
      </c>
      <c r="N175" s="16" t="n">
        <v>16</v>
      </c>
      <c r="O175" s="16"/>
      <c r="P175" s="16"/>
      <c r="R175" s="16"/>
      <c r="S175" s="16"/>
      <c r="T175" s="16"/>
      <c r="U175" s="16"/>
      <c r="V175" s="16"/>
      <c r="W175" s="16"/>
      <c r="X175" s="16"/>
      <c r="Y175" s="16"/>
    </row>
    <row r="176" customFormat="false" ht="12.75" hidden="false" customHeight="false" outlineLevel="0" collapsed="false">
      <c r="I176" s="16"/>
      <c r="J176" s="16"/>
      <c r="K176" s="16"/>
      <c r="L176" s="16"/>
      <c r="M176" s="16"/>
      <c r="N176" s="16"/>
      <c r="O176" s="16"/>
      <c r="P176" s="16"/>
      <c r="R176" s="16"/>
      <c r="S176" s="16"/>
      <c r="T176" s="16"/>
      <c r="U176" s="16"/>
      <c r="V176" s="16"/>
      <c r="W176" s="16"/>
      <c r="X176" s="16"/>
      <c r="Y176" s="16"/>
    </row>
    <row r="177" customFormat="false" ht="12.75" hidden="false" customHeight="false" outlineLevel="0" collapsed="false">
      <c r="I177" s="16"/>
      <c r="J177" s="16" t="s">
        <v>67</v>
      </c>
      <c r="K177" s="16"/>
      <c r="L177" s="16"/>
      <c r="M177" s="16" t="n">
        <f aca="false">'Data acqu, reduct, UA, AoA 0'!E109</f>
        <v>0.176234250057411</v>
      </c>
      <c r="N177" s="16" t="n">
        <v>0</v>
      </c>
      <c r="O177" s="16"/>
      <c r="P177" s="16"/>
      <c r="R177" s="16"/>
      <c r="S177" s="16"/>
      <c r="T177" s="16"/>
      <c r="U177" s="16"/>
      <c r="V177" s="16"/>
      <c r="W177" s="16"/>
      <c r="X177" s="16"/>
      <c r="Y177" s="16"/>
    </row>
    <row r="178" customFormat="false" ht="12.75" hidden="false" customHeight="false" outlineLevel="0" collapsed="false">
      <c r="I178" s="16"/>
      <c r="J178" s="16" t="s">
        <v>67</v>
      </c>
      <c r="K178" s="16"/>
      <c r="L178" s="16"/>
      <c r="M178" s="109" t="n">
        <f aca="false">E141</f>
        <v>1.56530327972573</v>
      </c>
      <c r="N178" s="16" t="n">
        <v>16</v>
      </c>
      <c r="O178" s="16"/>
      <c r="P178" s="16"/>
      <c r="R178" s="16"/>
      <c r="S178" s="16"/>
      <c r="T178" s="16"/>
      <c r="U178" s="16"/>
      <c r="V178" s="16"/>
      <c r="W178" s="16"/>
      <c r="X178" s="16"/>
      <c r="Y178" s="16"/>
    </row>
    <row r="179" customFormat="false" ht="12.75" hidden="false" customHeight="false" outlineLevel="0" collapsed="false">
      <c r="I179" s="16"/>
      <c r="J179" s="16"/>
      <c r="K179" s="16"/>
      <c r="L179" s="16"/>
      <c r="M179" s="16"/>
      <c r="N179" s="16"/>
      <c r="O179" s="16"/>
      <c r="P179" s="16"/>
      <c r="R179" s="16"/>
      <c r="S179" s="16"/>
      <c r="T179" s="16"/>
      <c r="U179" s="16"/>
      <c r="V179" s="16"/>
      <c r="W179" s="16"/>
      <c r="X179" s="16"/>
      <c r="Y179" s="16"/>
    </row>
    <row r="180" customFormat="false" ht="12.75" hidden="false" customHeight="false" outlineLevel="0" collapsed="false">
      <c r="I180" s="16"/>
      <c r="J180" s="16"/>
      <c r="K180" s="16"/>
      <c r="L180" s="16"/>
      <c r="M180" s="16"/>
      <c r="N180" s="16"/>
      <c r="O180" s="16"/>
      <c r="P180" s="16"/>
      <c r="R180" s="16"/>
      <c r="S180" s="16"/>
      <c r="T180" s="16"/>
      <c r="U180" s="16"/>
      <c r="V180" s="16"/>
      <c r="W180" s="16"/>
      <c r="X180" s="16"/>
      <c r="Y180" s="16"/>
    </row>
    <row r="181" customFormat="false" ht="12.75" hidden="false" customHeight="false" outlineLevel="0" collapsed="false">
      <c r="I181" s="16"/>
      <c r="J181" s="16" t="s">
        <v>100</v>
      </c>
      <c r="K181" s="16"/>
      <c r="L181" s="16"/>
      <c r="M181" s="109" t="n">
        <f aca="false">E139</f>
        <v>0.175186017275566</v>
      </c>
      <c r="N181" s="16" t="n">
        <v>16</v>
      </c>
      <c r="O181" s="16"/>
      <c r="P181" s="16"/>
      <c r="R181" s="16"/>
      <c r="S181" s="16"/>
      <c r="T181" s="16"/>
      <c r="U181" s="16"/>
      <c r="V181" s="16"/>
      <c r="W181" s="16"/>
      <c r="X181" s="16"/>
      <c r="Y181" s="16"/>
    </row>
    <row r="182" customFormat="false" ht="12.75" hidden="false" customHeight="false" outlineLevel="0" collapsed="false">
      <c r="I182" s="16"/>
      <c r="J182" s="16"/>
      <c r="K182" s="16"/>
      <c r="L182" s="16"/>
      <c r="M182" s="16"/>
      <c r="N182" s="16"/>
      <c r="O182" s="16"/>
      <c r="P182" s="16"/>
      <c r="R182" s="16"/>
      <c r="S182" s="16"/>
      <c r="T182" s="16"/>
      <c r="U182" s="16"/>
      <c r="V182" s="16"/>
      <c r="W182" s="16"/>
      <c r="X182" s="16"/>
      <c r="Y182" s="16"/>
    </row>
    <row r="183" customFormat="false" ht="12.75" hidden="false" customHeight="false" outlineLevel="0" collapsed="false">
      <c r="I183" s="16"/>
      <c r="J183" s="16" t="s">
        <v>68</v>
      </c>
      <c r="K183" s="16"/>
      <c r="L183" s="16"/>
      <c r="M183" s="16" t="n">
        <f aca="false">'Data acqu, reduct, UA, AoA 0'!E110</f>
        <v>0.0238445191114229</v>
      </c>
      <c r="N183" s="16" t="n">
        <v>0</v>
      </c>
      <c r="O183" s="16"/>
      <c r="P183" s="16"/>
      <c r="R183" s="16"/>
      <c r="S183" s="16"/>
      <c r="T183" s="16"/>
      <c r="U183" s="16"/>
      <c r="V183" s="16"/>
      <c r="W183" s="16"/>
      <c r="X183" s="16"/>
      <c r="Y183" s="16"/>
    </row>
    <row r="184" customFormat="false" ht="12.75" hidden="false" customHeight="false" outlineLevel="0" collapsed="false">
      <c r="I184" s="16"/>
      <c r="J184" s="16" t="s">
        <v>68</v>
      </c>
      <c r="K184" s="16"/>
      <c r="L184" s="16"/>
      <c r="M184" s="109" t="n">
        <f aca="false">E142</f>
        <v>0.163439177057455</v>
      </c>
      <c r="N184" s="16" t="n">
        <v>16</v>
      </c>
      <c r="O184" s="16"/>
      <c r="P184" s="16"/>
      <c r="R184" s="16"/>
      <c r="S184" s="16"/>
      <c r="T184" s="16"/>
      <c r="U184" s="16"/>
      <c r="V184" s="16"/>
      <c r="W184" s="16"/>
      <c r="X184" s="16"/>
      <c r="Y184" s="16"/>
    </row>
    <row r="185" customFormat="false" ht="12.75" hidden="false" customHeight="false" outlineLevel="0" collapsed="false">
      <c r="I185" s="16"/>
      <c r="J185" s="16"/>
      <c r="K185" s="16"/>
      <c r="L185" s="16"/>
      <c r="M185" s="16"/>
      <c r="N185" s="16"/>
      <c r="O185" s="16"/>
      <c r="P185" s="16"/>
      <c r="R185" s="16"/>
      <c r="S185" s="16"/>
      <c r="T185" s="16"/>
      <c r="U185" s="16"/>
      <c r="V185" s="16"/>
      <c r="W185" s="16"/>
      <c r="X185" s="16"/>
      <c r="Y185" s="16"/>
    </row>
    <row r="186" customFormat="false" ht="12.75" hidden="false" customHeight="false" outlineLevel="0" collapsed="false">
      <c r="I186" s="16"/>
      <c r="J186" s="16"/>
      <c r="K186" s="16"/>
      <c r="L186" s="16"/>
      <c r="M186" s="16"/>
      <c r="N186" s="16"/>
      <c r="O186" s="16"/>
      <c r="P186" s="16"/>
      <c r="R186" s="16"/>
      <c r="S186" s="16"/>
      <c r="T186" s="16"/>
      <c r="U186" s="16"/>
      <c r="V186" s="16"/>
      <c r="W186" s="16"/>
      <c r="X186" s="16"/>
      <c r="Y186" s="16"/>
    </row>
    <row r="187" customFormat="false" ht="12.75" hidden="false" customHeight="false" outlineLevel="0" collapsed="false">
      <c r="I187" s="16"/>
      <c r="J187" s="16"/>
      <c r="K187" s="16"/>
      <c r="L187" s="16"/>
      <c r="M187" s="16"/>
      <c r="N187" s="16"/>
      <c r="O187" s="16"/>
      <c r="P187" s="16"/>
      <c r="R187" s="16"/>
      <c r="S187" s="16"/>
      <c r="T187" s="16"/>
      <c r="U187" s="16"/>
      <c r="V187" s="16"/>
      <c r="W187" s="16"/>
      <c r="X187" s="16"/>
      <c r="Y187" s="16"/>
    </row>
    <row r="188" customFormat="false" ht="13.5" hidden="false" customHeight="false" outlineLevel="0" collapsed="false">
      <c r="A188" s="3" t="s">
        <v>69</v>
      </c>
      <c r="B188" s="3"/>
      <c r="C188" s="3"/>
      <c r="D188" s="3"/>
      <c r="E188" s="3"/>
      <c r="F188" s="3"/>
      <c r="G188" s="3"/>
      <c r="I188" s="16"/>
      <c r="J188" s="16"/>
      <c r="K188" s="16"/>
      <c r="L188" s="16"/>
      <c r="M188" s="16"/>
      <c r="N188" s="16"/>
      <c r="O188" s="16"/>
      <c r="P188" s="16"/>
      <c r="R188" s="16"/>
      <c r="S188" s="16"/>
      <c r="T188" s="16"/>
      <c r="U188" s="16"/>
      <c r="V188" s="16"/>
      <c r="W188" s="16"/>
      <c r="X188" s="16"/>
      <c r="Y188" s="16"/>
    </row>
    <row r="189" customFormat="false" ht="12.75" hidden="false" customHeight="false" outlineLevel="0" collapsed="false">
      <c r="A189" s="56"/>
      <c r="B189" s="13"/>
      <c r="C189" s="13"/>
      <c r="D189" s="13"/>
      <c r="E189" s="13"/>
      <c r="F189" s="13"/>
    </row>
    <row r="190" customFormat="false" ht="12.75" hidden="false" customHeight="false" outlineLevel="0" collapsed="false">
      <c r="A190" s="56"/>
      <c r="B190" s="13"/>
      <c r="C190" s="13"/>
      <c r="D190" s="13"/>
      <c r="E190" s="13"/>
      <c r="F190" s="13"/>
    </row>
    <row r="191" customFormat="false" ht="12.75" hidden="false" customHeight="false" outlineLevel="0" collapsed="false">
      <c r="A191" s="56"/>
      <c r="B191" s="13"/>
      <c r="C191" s="13"/>
      <c r="D191" s="13"/>
      <c r="E191" s="13"/>
      <c r="F191" s="13"/>
    </row>
    <row r="192" customFormat="false" ht="12.75" hidden="false" customHeight="false" outlineLevel="0" collapsed="false">
      <c r="A192" s="56"/>
      <c r="B192" s="13"/>
      <c r="C192" s="13"/>
      <c r="D192" s="13"/>
      <c r="E192" s="13"/>
      <c r="F192" s="13"/>
    </row>
    <row r="193" customFormat="false" ht="12.75" hidden="false" customHeight="false" outlineLevel="0" collapsed="false">
      <c r="A193" s="56"/>
      <c r="B193" s="13"/>
      <c r="C193" s="13"/>
      <c r="D193" s="13"/>
      <c r="E193" s="13"/>
      <c r="F193" s="13"/>
    </row>
    <row r="194" customFormat="false" ht="12.75" hidden="false" customHeight="false" outlineLevel="0" collapsed="false">
      <c r="A194" s="56"/>
      <c r="B194" s="13"/>
      <c r="C194" s="13"/>
      <c r="D194" s="13"/>
      <c r="E194" s="13"/>
      <c r="F194" s="13"/>
    </row>
    <row r="195" customFormat="false" ht="12.75" hidden="false" customHeight="false" outlineLevel="0" collapsed="false">
      <c r="A195" s="56"/>
      <c r="B195" s="13"/>
      <c r="C195" s="13"/>
      <c r="D195" s="13"/>
      <c r="E195" s="13"/>
      <c r="F195" s="13"/>
    </row>
    <row r="196" customFormat="false" ht="12.75" hidden="false" customHeight="false" outlineLevel="0" collapsed="false">
      <c r="A196" s="56"/>
      <c r="B196" s="13"/>
      <c r="C196" s="13"/>
      <c r="D196" s="13"/>
      <c r="E196" s="13"/>
      <c r="F196" s="13"/>
    </row>
    <row r="197" customFormat="false" ht="12.75" hidden="false" customHeight="false" outlineLevel="0" collapsed="false">
      <c r="A197" s="56"/>
      <c r="B197" s="13"/>
      <c r="C197" s="13"/>
      <c r="D197" s="13"/>
      <c r="E197" s="13"/>
      <c r="F197" s="13"/>
    </row>
    <row r="198" customFormat="false" ht="12.75" hidden="false" customHeight="false" outlineLevel="0" collapsed="false">
      <c r="A198" s="56"/>
      <c r="B198" s="13"/>
      <c r="C198" s="13"/>
      <c r="D198" s="13"/>
      <c r="E198" s="13"/>
      <c r="F198" s="13"/>
    </row>
    <row r="199" customFormat="false" ht="12.75" hidden="false" customHeight="false" outlineLevel="0" collapsed="false">
      <c r="A199" s="56"/>
      <c r="B199" s="13"/>
      <c r="C199" s="13"/>
      <c r="D199" s="13"/>
      <c r="E199" s="13"/>
      <c r="F199" s="13"/>
    </row>
    <row r="200" customFormat="false" ht="12.75" hidden="false" customHeight="false" outlineLevel="0" collapsed="false">
      <c r="A200" s="56"/>
      <c r="B200" s="13"/>
      <c r="C200" s="13"/>
      <c r="D200" s="13"/>
      <c r="E200" s="13"/>
      <c r="F200" s="13"/>
    </row>
    <row r="201" customFormat="false" ht="12.75" hidden="false" customHeight="false" outlineLevel="0" collapsed="false">
      <c r="A201" s="56"/>
      <c r="B201" s="13"/>
      <c r="C201" s="13"/>
      <c r="D201" s="13"/>
      <c r="E201" s="13"/>
      <c r="F201" s="13"/>
    </row>
    <row r="202" customFormat="false" ht="12.75" hidden="false" customHeight="false" outlineLevel="0" collapsed="false">
      <c r="A202" s="56"/>
      <c r="B202" s="13"/>
      <c r="C202" s="13"/>
      <c r="D202" s="13"/>
      <c r="E202" s="13"/>
      <c r="F202" s="13"/>
    </row>
    <row r="203" customFormat="false" ht="12.75" hidden="false" customHeight="false" outlineLevel="0" collapsed="false">
      <c r="A203" s="56"/>
      <c r="B203" s="13"/>
      <c r="C203" s="13"/>
      <c r="D203" s="13"/>
      <c r="E203" s="13"/>
      <c r="F203" s="13"/>
    </row>
    <row r="204" customFormat="false" ht="12.75" hidden="false" customHeight="false" outlineLevel="0" collapsed="false">
      <c r="A204" s="56"/>
      <c r="B204" s="13"/>
      <c r="C204" s="13"/>
      <c r="D204" s="13"/>
      <c r="E204" s="13"/>
      <c r="F204" s="13"/>
    </row>
    <row r="205" customFormat="false" ht="12.75" hidden="false" customHeight="false" outlineLevel="0" collapsed="false">
      <c r="A205" s="56"/>
      <c r="B205" s="13"/>
      <c r="C205" s="13"/>
      <c r="D205" s="13"/>
      <c r="E205" s="13"/>
      <c r="F205" s="13"/>
    </row>
    <row r="206" customFormat="false" ht="12.75" hidden="false" customHeight="false" outlineLevel="0" collapsed="false">
      <c r="A206" s="56"/>
      <c r="B206" s="13"/>
      <c r="C206" s="13"/>
      <c r="D206" s="13"/>
      <c r="E206" s="13"/>
      <c r="F206" s="13"/>
    </row>
    <row r="207" customFormat="false" ht="12.75" hidden="false" customHeight="false" outlineLevel="0" collapsed="false">
      <c r="A207" s="69" t="s">
        <v>70</v>
      </c>
      <c r="B207" s="70"/>
      <c r="C207" s="70"/>
      <c r="D207" s="70"/>
      <c r="E207" s="70"/>
      <c r="F207" s="71"/>
    </row>
    <row r="208" customFormat="false" ht="12.75" hidden="false" customHeight="false" outlineLevel="0" collapsed="false">
      <c r="A208" s="72" t="s">
        <v>71</v>
      </c>
      <c r="B208" s="7"/>
      <c r="C208" s="7"/>
      <c r="D208" s="73"/>
      <c r="E208" s="70"/>
      <c r="F208" s="71"/>
    </row>
    <row r="209" customFormat="false" ht="12.75" hidden="false" customHeight="false" outlineLevel="0" collapsed="false">
      <c r="A209" s="56"/>
      <c r="B209" s="13"/>
      <c r="C209" s="13"/>
      <c r="D209" s="13"/>
      <c r="E209" s="13"/>
      <c r="F209" s="13"/>
    </row>
    <row r="210" customFormat="false" ht="12.75" hidden="false" customHeight="false" outlineLevel="0" collapsed="false">
      <c r="A210" s="20" t="s">
        <v>72</v>
      </c>
      <c r="B210" s="20"/>
      <c r="C210" s="20"/>
      <c r="D210" s="20"/>
      <c r="E210" s="20"/>
      <c r="F210" s="20"/>
    </row>
    <row r="211" customFormat="false" ht="12.75" hidden="false" customHeight="false" outlineLevel="0" collapsed="false">
      <c r="A211" s="74"/>
      <c r="C211" s="74"/>
      <c r="D211" s="75"/>
    </row>
    <row r="214" customFormat="false" ht="12.75" hidden="false" customHeight="false" outlineLevel="0" collapsed="false">
      <c r="A214" s="31" t="s">
        <v>73</v>
      </c>
      <c r="B214" s="31" t="s">
        <v>74</v>
      </c>
      <c r="C214" s="31" t="s">
        <v>75</v>
      </c>
      <c r="D214" s="31" t="s">
        <v>76</v>
      </c>
      <c r="E214" s="31" t="s">
        <v>77</v>
      </c>
      <c r="F214" s="31" t="s">
        <v>78</v>
      </c>
      <c r="G214" s="76" t="s">
        <v>79</v>
      </c>
      <c r="H214" s="31" t="s">
        <v>80</v>
      </c>
    </row>
    <row r="215" customFormat="false" ht="12.75" hidden="false" customHeight="false" outlineLevel="0" collapsed="false">
      <c r="A215" s="0" t="n">
        <v>0</v>
      </c>
      <c r="B215" s="0" t="n">
        <v>-140.97944</v>
      </c>
      <c r="C215" s="40" t="n">
        <f aca="false">2*B215/(($C$47*$C$49^2))</f>
        <v>-1.37692169296027</v>
      </c>
      <c r="D215" s="41" t="n">
        <v>0.005391</v>
      </c>
      <c r="E215" s="77" t="n">
        <f aca="false">STDEV(C215:C224)</f>
        <v>0.0123828221380028</v>
      </c>
      <c r="F215" s="77" t="n">
        <f aca="false">((2*E215)/SQRT(10))^2</f>
        <v>6.13337136405647E-005</v>
      </c>
      <c r="G215" s="9" t="n">
        <f aca="false">SQRT(D215+F215)</f>
        <v>0.0738399195126902</v>
      </c>
      <c r="H215" s="9" t="n">
        <f aca="false">ABS((G215/E64)*100)</f>
        <v>5.43928004155377</v>
      </c>
      <c r="R215" s="85"/>
    </row>
    <row r="216" customFormat="false" ht="12.75" hidden="false" customHeight="false" outlineLevel="0" collapsed="false">
      <c r="A216" s="0" t="n">
        <v>0</v>
      </c>
      <c r="B216" s="0" t="n">
        <v>-142.24004</v>
      </c>
      <c r="C216" s="40" t="n">
        <f aca="false">2*B216/(($C$47*$C$49^2))</f>
        <v>-1.38923375411008</v>
      </c>
      <c r="R216" s="85"/>
    </row>
    <row r="217" customFormat="false" ht="12.75" hidden="false" customHeight="false" outlineLevel="0" collapsed="false">
      <c r="A217" s="0" t="n">
        <v>0</v>
      </c>
      <c r="B217" s="0" t="n">
        <v>-140.50898</v>
      </c>
      <c r="C217" s="40" t="n">
        <f aca="false">2*B217/(($C$47*$C$49^2))</f>
        <v>-1.37232679189051</v>
      </c>
      <c r="R217" s="85"/>
    </row>
    <row r="218" customFormat="false" ht="12.75" hidden="false" customHeight="false" outlineLevel="0" collapsed="false">
      <c r="A218" s="0" t="n">
        <v>0</v>
      </c>
      <c r="B218" s="0" t="n">
        <v>-139.1814</v>
      </c>
      <c r="C218" s="40" t="n">
        <f aca="false">2*B218/(($C$47*$C$49^2))</f>
        <v>-1.35936054871959</v>
      </c>
      <c r="R218" s="85"/>
    </row>
    <row r="219" customFormat="false" ht="12.75" hidden="false" customHeight="false" outlineLevel="0" collapsed="false">
      <c r="A219" s="0" t="n">
        <v>0</v>
      </c>
      <c r="B219" s="0" t="n">
        <v>-140.8696</v>
      </c>
      <c r="C219" s="40" t="n">
        <f aca="false">2*B219/(($C$47*$C$49^2))</f>
        <v>-1.3758489047668</v>
      </c>
      <c r="R219" s="85"/>
    </row>
    <row r="220" customFormat="false" ht="12.75" hidden="false" customHeight="false" outlineLevel="0" collapsed="false">
      <c r="A220" s="0" t="n">
        <v>0</v>
      </c>
      <c r="B220" s="0" t="n">
        <v>-140.53017</v>
      </c>
      <c r="C220" s="40" t="n">
        <f aca="false">2*B220/(($C$47*$C$49^2))</f>
        <v>-1.3725337509384</v>
      </c>
      <c r="R220" s="85"/>
    </row>
    <row r="221" customFormat="false" ht="12.75" hidden="false" customHeight="false" outlineLevel="0" collapsed="false">
      <c r="A221" s="0" t="n">
        <v>0</v>
      </c>
      <c r="B221" s="0" t="n">
        <v>-140.41618</v>
      </c>
      <c r="C221" s="40" t="n">
        <f aca="false">2*B221/(($C$47*$C$49^2))</f>
        <v>-1.37142043041606</v>
      </c>
      <c r="R221" s="85"/>
    </row>
    <row r="222" customFormat="false" ht="12.75" hidden="false" customHeight="false" outlineLevel="0" collapsed="false">
      <c r="A222" s="0" t="n">
        <v>0</v>
      </c>
      <c r="B222" s="0" t="n">
        <v>-142.39274</v>
      </c>
      <c r="C222" s="40" t="n">
        <f aca="false">2*B222/(($C$47*$C$49^2))</f>
        <v>-1.39072514847592</v>
      </c>
      <c r="R222" s="85"/>
    </row>
    <row r="223" customFormat="false" ht="12.75" hidden="false" customHeight="false" outlineLevel="0" collapsed="false">
      <c r="A223" s="0" t="n">
        <v>0</v>
      </c>
      <c r="B223" s="0" t="n">
        <v>-138.63395</v>
      </c>
      <c r="C223" s="40" t="n">
        <f aca="false">2*B223/(($C$47*$C$49^2))</f>
        <v>-1.35401369969813</v>
      </c>
      <c r="R223" s="85"/>
    </row>
    <row r="224" customFormat="false" ht="12.75" hidden="false" customHeight="false" outlineLevel="0" collapsed="false">
      <c r="A224" s="0" t="n">
        <v>0</v>
      </c>
      <c r="B224" s="0" t="n">
        <v>-138.99409</v>
      </c>
      <c r="C224" s="40" t="n">
        <f aca="false">2*B224/(($C$47*$C$49^2))</f>
        <v>-1.35753112449782</v>
      </c>
      <c r="R224" s="85"/>
    </row>
    <row r="225" customFormat="false" ht="12.75" hidden="false" customHeight="false" outlineLevel="0" collapsed="false">
      <c r="R225" s="85"/>
    </row>
    <row r="226" customFormat="false" ht="12.75" hidden="false" customHeight="false" outlineLevel="0" collapsed="false">
      <c r="R226" s="85"/>
    </row>
    <row r="227" customFormat="false" ht="12.75" hidden="false" customHeight="false" outlineLevel="0" collapsed="false">
      <c r="R227" s="85"/>
    </row>
    <row r="228" customFormat="false" ht="12.75" hidden="false" customHeight="false" outlineLevel="0" collapsed="false">
      <c r="A228" s="31" t="s">
        <v>81</v>
      </c>
      <c r="B228" s="78"/>
      <c r="C228" s="78"/>
      <c r="D228" s="15"/>
      <c r="R228" s="85"/>
    </row>
    <row r="229" customFormat="false" ht="12.75" hidden="false" customHeight="false" outlineLevel="0" collapsed="false">
      <c r="A229" s="31" t="s">
        <v>76</v>
      </c>
      <c r="B229" s="31" t="s">
        <v>78</v>
      </c>
      <c r="C229" s="31" t="s">
        <v>79</v>
      </c>
      <c r="D229" s="31" t="s">
        <v>82</v>
      </c>
      <c r="R229" s="85"/>
    </row>
    <row r="230" customFormat="false" ht="12.75" hidden="false" customHeight="false" outlineLevel="0" collapsed="false">
      <c r="A230" s="79" t="n">
        <v>0.000552131791511558</v>
      </c>
      <c r="B230" s="79" t="n">
        <v>7.58E-006</v>
      </c>
      <c r="C230" s="36" t="n">
        <f aca="false">SQRT(A230+B230)</f>
        <v>0.0236582288329359</v>
      </c>
      <c r="D230" s="36" t="n">
        <f aca="false">(C230/G97)*100</f>
        <v>1.71664815207122</v>
      </c>
      <c r="R230" s="85"/>
    </row>
    <row r="231" customFormat="false" ht="12.75" hidden="false" customHeight="false" outlineLevel="0" collapsed="false">
      <c r="R231" s="85"/>
    </row>
    <row r="232" customFormat="false" ht="12.75" hidden="false" customHeight="false" outlineLevel="0" collapsed="false">
      <c r="R232" s="85"/>
    </row>
    <row r="233" customFormat="false" ht="12.75" hidden="false" customHeight="true" outlineLevel="0" collapsed="false">
      <c r="A233" s="110" t="s">
        <v>83</v>
      </c>
      <c r="B233" s="110" t="s">
        <v>85</v>
      </c>
      <c r="C233" s="111" t="s">
        <v>93</v>
      </c>
      <c r="D233" s="111" t="s">
        <v>94</v>
      </c>
      <c r="E233" s="111" t="s">
        <v>95</v>
      </c>
      <c r="F233" s="83" t="s">
        <v>96</v>
      </c>
      <c r="H233" s="16"/>
      <c r="I233" s="16"/>
      <c r="J233" s="16"/>
      <c r="K233" s="16"/>
      <c r="L233" s="16"/>
      <c r="M233" s="16"/>
      <c r="N233" s="16"/>
      <c r="R233" s="85"/>
    </row>
    <row r="234" customFormat="false" ht="12.75" hidden="false" customHeight="false" outlineLevel="0" collapsed="false">
      <c r="A234" s="112"/>
      <c r="B234" s="112"/>
      <c r="C234" s="113"/>
      <c r="D234" s="113"/>
      <c r="E234" s="113"/>
      <c r="F234" s="83"/>
      <c r="H234" s="16"/>
      <c r="I234" s="16"/>
      <c r="J234" s="16"/>
      <c r="K234" s="16"/>
      <c r="L234" s="16"/>
      <c r="M234" s="16"/>
      <c r="N234" s="16"/>
      <c r="R234" s="85"/>
    </row>
    <row r="235" customFormat="false" ht="12.75" hidden="false" customHeight="false" outlineLevel="0" collapsed="false">
      <c r="A235" s="86" t="n">
        <v>-0.15</v>
      </c>
      <c r="B235" s="87" t="n">
        <f aca="false">A235/0.3048</f>
        <v>-0.492125984251968</v>
      </c>
      <c r="C235" s="0" t="n">
        <v>0.136954</v>
      </c>
      <c r="D235" s="0" t="n">
        <v>0.076098</v>
      </c>
      <c r="E235" s="9" t="n">
        <f aca="false">C235/$B$131</f>
        <v>0.00945858617362915</v>
      </c>
      <c r="F235" s="9" t="n">
        <f aca="false">D235/$G$131</f>
        <v>0.00498327057041415</v>
      </c>
      <c r="H235" s="16"/>
      <c r="I235" s="16"/>
      <c r="J235" s="16"/>
      <c r="K235" s="16"/>
      <c r="L235" s="16"/>
      <c r="M235" s="16"/>
      <c r="N235" s="16"/>
      <c r="R235" s="85"/>
    </row>
    <row r="236" customFormat="false" ht="12.75" hidden="false" customHeight="false" outlineLevel="0" collapsed="false">
      <c r="A236" s="86" t="n">
        <v>-0.1</v>
      </c>
      <c r="B236" s="87" t="n">
        <f aca="false">A236/0.3048</f>
        <v>-0.328083989501312</v>
      </c>
      <c r="C236" s="0" t="n">
        <v>0.103291</v>
      </c>
      <c r="D236" s="0" t="n">
        <v>0.069169</v>
      </c>
      <c r="E236" s="9" t="n">
        <f aca="false">C236/$B$131</f>
        <v>0.00713368594170546</v>
      </c>
      <c r="F236" s="9" t="n">
        <f aca="false">D236/$G$131</f>
        <v>0.00452952563910979</v>
      </c>
      <c r="H236" s="16"/>
      <c r="I236" s="16"/>
      <c r="J236" s="16"/>
      <c r="K236" s="16"/>
      <c r="L236" s="16"/>
      <c r="M236" s="16"/>
      <c r="N236" s="16"/>
      <c r="R236" s="85"/>
    </row>
    <row r="237" customFormat="false" ht="12.75" hidden="false" customHeight="false" outlineLevel="0" collapsed="false">
      <c r="A237" s="86" t="n">
        <v>-0.09</v>
      </c>
      <c r="B237" s="87" t="n">
        <f aca="false">A237/0.3048</f>
        <v>-0.295275590551181</v>
      </c>
      <c r="C237" s="0" t="n">
        <v>0.149738</v>
      </c>
      <c r="D237" s="0" t="n">
        <v>0.065209</v>
      </c>
      <c r="E237" s="9" t="n">
        <f aca="false">C237/$B$131</f>
        <v>0.0103414998938832</v>
      </c>
      <c r="F237" s="9" t="n">
        <f aca="false">D237/$G$131</f>
        <v>0.00427020540127384</v>
      </c>
      <c r="H237" s="16"/>
      <c r="I237" s="16"/>
      <c r="J237" s="16"/>
      <c r="K237" s="16"/>
      <c r="L237" s="16"/>
      <c r="M237" s="16"/>
      <c r="N237" s="16"/>
      <c r="R237" s="85"/>
    </row>
    <row r="238" customFormat="false" ht="12.75" hidden="false" customHeight="false" outlineLevel="0" collapsed="false">
      <c r="A238" s="86" t="n">
        <v>-0.08</v>
      </c>
      <c r="B238" s="87" t="n">
        <f aca="false">A238/0.3048</f>
        <v>-0.26246719160105</v>
      </c>
      <c r="C238" s="0" t="n">
        <v>0.155497</v>
      </c>
      <c r="D238" s="0" t="n">
        <v>0.074805</v>
      </c>
      <c r="E238" s="9" t="n">
        <f aca="false">C238/$B$131</f>
        <v>0.0107392392645765</v>
      </c>
      <c r="F238" s="9" t="n">
        <f aca="false">D238/$G$131</f>
        <v>0.0048985985836662</v>
      </c>
      <c r="H238" s="16"/>
      <c r="I238" s="16"/>
      <c r="J238" s="16"/>
      <c r="K238" s="16"/>
      <c r="L238" s="16"/>
      <c r="M238" s="16"/>
      <c r="N238" s="16"/>
      <c r="R238" s="85"/>
    </row>
    <row r="239" customFormat="false" ht="12.75" hidden="false" customHeight="false" outlineLevel="0" collapsed="false">
      <c r="A239" s="86" t="n">
        <v>-0.07</v>
      </c>
      <c r="B239" s="87" t="n">
        <f aca="false">A239/0.3048</f>
        <v>-0.229658792650919</v>
      </c>
      <c r="C239" s="0" t="n">
        <v>0.088556</v>
      </c>
      <c r="D239" s="0" t="n">
        <v>0.065221</v>
      </c>
      <c r="E239" s="9" t="n">
        <f aca="false">C239/$B$131</f>
        <v>0.00611602842700398</v>
      </c>
      <c r="F239" s="9" t="n">
        <f aca="false">D239/$G$131</f>
        <v>0.00427099122017637</v>
      </c>
      <c r="H239" s="16"/>
      <c r="I239" s="16"/>
      <c r="J239" s="16"/>
      <c r="K239" s="16"/>
      <c r="L239" s="16"/>
      <c r="M239" s="16"/>
      <c r="N239" s="16"/>
      <c r="R239" s="85"/>
    </row>
    <row r="240" customFormat="false" ht="12.75" hidden="false" customHeight="false" outlineLevel="0" collapsed="false">
      <c r="A240" s="86" t="n">
        <v>-0.06</v>
      </c>
      <c r="B240" s="87" t="n">
        <f aca="false">A240/0.3048</f>
        <v>-0.196850393700787</v>
      </c>
      <c r="C240" s="0" t="n">
        <v>0.148101</v>
      </c>
      <c r="D240" s="0" t="n">
        <v>0.076927</v>
      </c>
      <c r="E240" s="9" t="n">
        <f aca="false">C240/$B$131</f>
        <v>0.0102284421842418</v>
      </c>
      <c r="F240" s="9" t="n">
        <f aca="false">D240/$G$131</f>
        <v>0.00503755755959749</v>
      </c>
      <c r="H240" s="16"/>
      <c r="I240" s="16"/>
      <c r="J240" s="16"/>
      <c r="K240" s="16"/>
      <c r="L240" s="16"/>
      <c r="M240" s="16"/>
      <c r="N240" s="16"/>
      <c r="R240" s="85"/>
    </row>
    <row r="241" customFormat="false" ht="12.75" hidden="false" customHeight="false" outlineLevel="0" collapsed="false">
      <c r="A241" s="86" t="n">
        <v>-0.05</v>
      </c>
      <c r="B241" s="87" t="n">
        <f aca="false">A241/0.3048</f>
        <v>-0.164041994750656</v>
      </c>
      <c r="C241" s="0" t="n">
        <v>0.17552</v>
      </c>
      <c r="D241" s="0" t="n">
        <v>0.073165</v>
      </c>
      <c r="E241" s="9" t="n">
        <f aca="false">C241/$B$131</f>
        <v>0.0121221070227623</v>
      </c>
      <c r="F241" s="9" t="n">
        <f aca="false">D241/$G$131</f>
        <v>0.00479120333365334</v>
      </c>
      <c r="H241" s="16"/>
      <c r="I241" s="16"/>
      <c r="J241" s="16"/>
      <c r="K241" s="16"/>
      <c r="L241" s="16"/>
      <c r="M241" s="16"/>
      <c r="N241" s="16"/>
      <c r="R241" s="85"/>
    </row>
    <row r="242" customFormat="false" ht="12.75" hidden="false" customHeight="false" outlineLevel="0" collapsed="false">
      <c r="A242" s="86" t="n">
        <v>-0.04</v>
      </c>
      <c r="B242" s="87" t="n">
        <f aca="false">A242/0.3048</f>
        <v>-0.131233595800525</v>
      </c>
      <c r="C242" s="0" t="n">
        <v>0.108236</v>
      </c>
      <c r="D242" s="0" t="n">
        <v>0.074116</v>
      </c>
      <c r="E242" s="9" t="n">
        <f aca="false">C242/$B$131</f>
        <v>0.00747520724541762</v>
      </c>
      <c r="F242" s="9" t="n">
        <f aca="false">D242/$G$131</f>
        <v>0.00485347948167909</v>
      </c>
      <c r="H242" s="16"/>
      <c r="I242" s="16"/>
      <c r="J242" s="16"/>
      <c r="K242" s="16"/>
      <c r="L242" s="16"/>
      <c r="M242" s="16"/>
      <c r="N242" s="16"/>
      <c r="R242" s="85"/>
    </row>
    <row r="243" customFormat="false" ht="12.75" hidden="false" customHeight="false" outlineLevel="0" collapsed="false">
      <c r="A243" s="86" t="n">
        <v>-0.03</v>
      </c>
      <c r="B243" s="87" t="n">
        <f aca="false">A243/0.3048</f>
        <v>-0.0984251968503937</v>
      </c>
      <c r="C243" s="0" t="n">
        <v>0.131066</v>
      </c>
      <c r="D243" s="0" t="n">
        <v>0.07522</v>
      </c>
      <c r="E243" s="9" t="n">
        <f aca="false">C243/$B$131</f>
        <v>0.00905193755153467</v>
      </c>
      <c r="F243" s="9" t="n">
        <f aca="false">D243/$G$131</f>
        <v>0.00492577482071214</v>
      </c>
      <c r="H243" s="16"/>
      <c r="I243" s="16"/>
      <c r="J243" s="16"/>
      <c r="K243" s="16"/>
      <c r="L243" s="16"/>
      <c r="M243" s="16"/>
      <c r="N243" s="16"/>
      <c r="R243" s="85"/>
    </row>
    <row r="244" customFormat="false" ht="12.75" hidden="false" customHeight="false" outlineLevel="0" collapsed="false">
      <c r="A244" s="86" t="n">
        <v>-0.02</v>
      </c>
      <c r="B244" s="87" t="n">
        <f aca="false">A244/0.3048</f>
        <v>-0.0656167979002625</v>
      </c>
      <c r="C244" s="0" t="n">
        <v>0.111225</v>
      </c>
      <c r="D244" s="0" t="n">
        <v>0.065967</v>
      </c>
      <c r="E244" s="9" t="n">
        <f aca="false">C244/$B$131</f>
        <v>0.00768163943486063</v>
      </c>
      <c r="F244" s="9" t="n">
        <f aca="false">D244/$G$131</f>
        <v>0.00431984296195052</v>
      </c>
      <c r="H244" s="16"/>
      <c r="I244" s="16"/>
      <c r="J244" s="16"/>
      <c r="K244" s="16"/>
      <c r="L244" s="16"/>
      <c r="M244" s="16"/>
      <c r="N244" s="16"/>
      <c r="R244" s="85"/>
    </row>
    <row r="245" customFormat="false" ht="12.75" hidden="false" customHeight="false" outlineLevel="0" collapsed="false">
      <c r="A245" s="86" t="n">
        <v>-0.015</v>
      </c>
      <c r="B245" s="87" t="n">
        <f aca="false">A245/0.3048</f>
        <v>-0.0492125984251968</v>
      </c>
      <c r="C245" s="0" t="n">
        <v>0.140368</v>
      </c>
      <c r="D245" s="0" t="n">
        <v>0.071836</v>
      </c>
      <c r="E245" s="9" t="n">
        <f aca="false">C245/$B$131</f>
        <v>0.00969437054792103</v>
      </c>
      <c r="F245" s="9" t="n">
        <f aca="false">D245/$G$131</f>
        <v>0.00470417389019779</v>
      </c>
      <c r="H245" s="16"/>
      <c r="I245" s="16"/>
      <c r="J245" s="16"/>
      <c r="K245" s="16"/>
      <c r="L245" s="16"/>
      <c r="M245" s="16"/>
      <c r="N245" s="16"/>
      <c r="R245" s="85"/>
    </row>
    <row r="246" customFormat="false" ht="12.75" hidden="false" customHeight="false" outlineLevel="0" collapsed="false">
      <c r="A246" s="86" t="n">
        <v>-0.01</v>
      </c>
      <c r="B246" s="87" t="n">
        <f aca="false">A246/0.3048</f>
        <v>-0.0328083989501312</v>
      </c>
      <c r="C246" s="0" t="n">
        <v>0.109986</v>
      </c>
      <c r="D246" s="0" t="n">
        <v>0.081473</v>
      </c>
      <c r="E246" s="9" t="n">
        <f aca="false">C246/$B$131</f>
        <v>0.00759606918303063</v>
      </c>
      <c r="F246" s="9" t="n">
        <f aca="false">D246/$G$131</f>
        <v>0.00533525195384047</v>
      </c>
      <c r="H246" s="16"/>
      <c r="I246" s="16"/>
      <c r="J246" s="16"/>
      <c r="K246" s="16"/>
      <c r="L246" s="16"/>
      <c r="M246" s="16"/>
      <c r="N246" s="16"/>
    </row>
    <row r="247" customFormat="false" ht="12.75" hidden="false" customHeight="false" outlineLevel="0" collapsed="false">
      <c r="A247" s="86" t="n">
        <v>-0.006</v>
      </c>
      <c r="B247" s="87" t="n">
        <f aca="false">A247/0.3048</f>
        <v>-0.0196850393700787</v>
      </c>
      <c r="C247" s="0" t="n">
        <v>0.116291</v>
      </c>
      <c r="D247" s="0" t="n">
        <v>0.124071</v>
      </c>
      <c r="E247" s="9" t="n">
        <f aca="false">C247/$B$131</f>
        <v>0.00803151747825918</v>
      </c>
      <c r="F247" s="9" t="n">
        <f aca="false">D247/$G$131</f>
        <v>0.00812477808801617</v>
      </c>
      <c r="H247" s="16"/>
      <c r="I247" s="16"/>
      <c r="J247" s="16"/>
      <c r="K247" s="16"/>
      <c r="L247" s="16"/>
      <c r="M247" s="16"/>
      <c r="N247" s="16"/>
    </row>
    <row r="248" customFormat="false" ht="12.75" hidden="false" customHeight="false" outlineLevel="0" collapsed="false">
      <c r="A248" s="86" t="n">
        <v>-0.004</v>
      </c>
      <c r="B248" s="87" t="n">
        <f aca="false">A248/0.3048</f>
        <v>-0.0131233595800525</v>
      </c>
      <c r="C248" s="0" t="n">
        <v>0.117913</v>
      </c>
      <c r="D248" s="0" t="n">
        <v>0.18211</v>
      </c>
      <c r="E248" s="9" t="n">
        <f aca="false">C248/$B$131</f>
        <v>0.00814353922843535</v>
      </c>
      <c r="F248" s="9" t="n">
        <f aca="false">D248/$G$131</f>
        <v>0.0119254566950264</v>
      </c>
      <c r="H248" s="16"/>
      <c r="I248" s="16"/>
      <c r="J248" s="16"/>
      <c r="K248" s="16"/>
      <c r="L248" s="16"/>
      <c r="M248" s="16"/>
      <c r="N248" s="16"/>
    </row>
    <row r="249" customFormat="false" ht="12.75" hidden="false" customHeight="false" outlineLevel="0" collapsed="false">
      <c r="A249" s="86" t="n">
        <v>-0.002</v>
      </c>
      <c r="B249" s="87" t="n">
        <f aca="false">A249/0.3048</f>
        <v>-0.00656167979002625</v>
      </c>
      <c r="C249" s="0" t="n">
        <v>0.127655</v>
      </c>
      <c r="D249" s="0" t="n">
        <v>1.182209</v>
      </c>
      <c r="E249" s="9" t="n">
        <f aca="false">C249/$B$131</f>
        <v>0.00881636036913584</v>
      </c>
      <c r="F249" s="9" t="n">
        <f aca="false">D249/$G$131</f>
        <v>0.0774168482454039</v>
      </c>
      <c r="H249" s="16"/>
      <c r="I249" s="16"/>
      <c r="J249" s="16"/>
      <c r="K249" s="16"/>
      <c r="L249" s="16"/>
      <c r="M249" s="16"/>
      <c r="N249" s="16"/>
    </row>
    <row r="250" customFormat="false" ht="12.75" hidden="false" customHeight="false" outlineLevel="0" collapsed="false">
      <c r="A250" s="86" t="n">
        <v>0</v>
      </c>
      <c r="B250" s="87" t="n">
        <f aca="false">A250/0.3048</f>
        <v>0</v>
      </c>
      <c r="C250" s="0" t="n">
        <v>0.181254</v>
      </c>
      <c r="D250" s="0" t="n">
        <v>0.544228</v>
      </c>
      <c r="E250" s="9" t="n">
        <f aca="false">C250/$B$131</f>
        <v>0.0125181197943469</v>
      </c>
      <c r="F250" s="9" t="n">
        <f aca="false">D250/$G$131</f>
        <v>0.0356387208073189</v>
      </c>
      <c r="H250" s="16"/>
      <c r="I250" s="16"/>
      <c r="J250" s="16"/>
      <c r="K250" s="16"/>
      <c r="L250" s="16"/>
      <c r="M250" s="16"/>
      <c r="N250" s="16"/>
    </row>
    <row r="251" customFormat="false" ht="12.75" hidden="false" customHeight="false" outlineLevel="0" collapsed="false">
      <c r="A251" s="86" t="n">
        <v>0.002</v>
      </c>
      <c r="B251" s="87" t="n">
        <f aca="false">A251/0.3048</f>
        <v>0.00656167979002625</v>
      </c>
      <c r="C251" s="0" t="n">
        <v>0.212701</v>
      </c>
      <c r="D251" s="0" t="n">
        <v>0.970523</v>
      </c>
      <c r="E251" s="9" t="n">
        <f aca="false">C251/$B$131</f>
        <v>0.0146899742812703</v>
      </c>
      <c r="F251" s="9" t="n">
        <f aca="false">D251/$G$131</f>
        <v>0.0635546098952674</v>
      </c>
      <c r="H251" s="16"/>
      <c r="I251" s="16"/>
      <c r="J251" s="16"/>
      <c r="K251" s="16"/>
      <c r="L251" s="16"/>
      <c r="M251" s="16"/>
      <c r="N251" s="16"/>
    </row>
    <row r="252" customFormat="false" ht="12.75" hidden="false" customHeight="false" outlineLevel="0" collapsed="false">
      <c r="A252" s="86" t="n">
        <v>0.004</v>
      </c>
      <c r="B252" s="87" t="n">
        <f aca="false">A252/0.3048</f>
        <v>0.0131233595800525</v>
      </c>
      <c r="C252" s="0" t="n">
        <v>0.061922</v>
      </c>
      <c r="D252" s="0" t="n">
        <v>1.29733</v>
      </c>
      <c r="E252" s="9" t="n">
        <f aca="false">C252/$B$131</f>
        <v>0.00427657880049845</v>
      </c>
      <c r="F252" s="9" t="n">
        <f aca="false">D252/$G$131</f>
        <v>0.0849555364019474</v>
      </c>
      <c r="H252" s="16"/>
      <c r="I252" s="16"/>
      <c r="J252" s="16"/>
      <c r="K252" s="16"/>
      <c r="L252" s="16"/>
      <c r="M252" s="16"/>
      <c r="N252" s="16"/>
    </row>
    <row r="253" customFormat="false" ht="12.75" hidden="false" customHeight="false" outlineLevel="0" collapsed="false">
      <c r="A253" s="86" t="n">
        <v>0.006</v>
      </c>
      <c r="B253" s="87" t="n">
        <f aca="false">A253/0.3048</f>
        <v>0.0196850393700787</v>
      </c>
      <c r="C253" s="0" t="n">
        <v>0.060436</v>
      </c>
      <c r="D253" s="0" t="n">
        <v>1.519065</v>
      </c>
      <c r="E253" s="9" t="n">
        <f aca="false">C253/$B$131</f>
        <v>0.00417394974947392</v>
      </c>
      <c r="F253" s="9" t="n">
        <f aca="false">D253/$G$131</f>
        <v>0.099475832598047</v>
      </c>
      <c r="H253" s="16"/>
      <c r="I253" s="16"/>
      <c r="J253" s="16"/>
      <c r="K253" s="16"/>
      <c r="L253" s="16"/>
      <c r="M253" s="16"/>
      <c r="N253" s="16"/>
    </row>
    <row r="254" customFormat="false" ht="12.75" hidden="false" customHeight="false" outlineLevel="0" collapsed="false">
      <c r="A254" s="86" t="n">
        <v>0.01</v>
      </c>
      <c r="B254" s="87" t="n">
        <f aca="false">A254/0.3048</f>
        <v>0.0328083989501312</v>
      </c>
      <c r="C254" s="0" t="n">
        <v>0.132947</v>
      </c>
      <c r="D254" s="0" t="n">
        <v>1.361637</v>
      </c>
      <c r="E254" s="9" t="n">
        <f aca="false">C254/$B$131</f>
        <v>0.00918184686847756</v>
      </c>
      <c r="F254" s="9" t="n">
        <f aca="false">D254/$G$131</f>
        <v>0.0891666744157142</v>
      </c>
      <c r="H254" s="16"/>
      <c r="I254" s="16"/>
      <c r="J254" s="16"/>
      <c r="K254" s="16"/>
      <c r="L254" s="16"/>
      <c r="M254" s="16"/>
      <c r="N254" s="16"/>
    </row>
    <row r="255" customFormat="false" ht="12.75" hidden="false" customHeight="false" outlineLevel="0" collapsed="false">
      <c r="A255" s="86" t="n">
        <v>0.02</v>
      </c>
      <c r="B255" s="87" t="n">
        <f aca="false">A255/0.3048</f>
        <v>0.0656167979002625</v>
      </c>
      <c r="C255" s="0" t="n">
        <v>0.170186</v>
      </c>
      <c r="D255" s="0" t="n">
        <v>0.233906</v>
      </c>
      <c r="E255" s="9" t="n">
        <f aca="false">C255/$B$131</f>
        <v>0.0117537198369179</v>
      </c>
      <c r="F255" s="9" t="n">
        <f aca="false">D255/$G$131</f>
        <v>0.0153173130179938</v>
      </c>
      <c r="H255" s="16"/>
      <c r="I255" s="16"/>
      <c r="J255" s="16"/>
      <c r="K255" s="16"/>
      <c r="L255" s="16"/>
      <c r="M255" s="16"/>
      <c r="N255" s="16"/>
    </row>
    <row r="256" customFormat="false" ht="12.75" hidden="false" customHeight="false" outlineLevel="0" collapsed="false">
      <c r="A256" s="86" t="n">
        <v>0.03</v>
      </c>
      <c r="B256" s="87" t="n">
        <f aca="false">A256/0.3048</f>
        <v>0.0984251968503937</v>
      </c>
      <c r="C256" s="0" t="n">
        <v>0.04585</v>
      </c>
      <c r="D256" s="0" t="n">
        <v>0.079309</v>
      </c>
      <c r="E256" s="9" t="n">
        <f aca="false">C256/$B$131</f>
        <v>0.00316658276546064</v>
      </c>
      <c r="F256" s="9" t="n">
        <f aca="false">D256/$G$131</f>
        <v>0.00519354261175032</v>
      </c>
      <c r="H256" s="16"/>
      <c r="I256" s="16"/>
      <c r="J256" s="16"/>
      <c r="K256" s="16"/>
      <c r="L256" s="16"/>
      <c r="M256" s="16"/>
      <c r="N256" s="16"/>
    </row>
    <row r="257" customFormat="false" ht="12.75" hidden="false" customHeight="false" outlineLevel="0" collapsed="false">
      <c r="A257" s="86" t="n">
        <v>0.04</v>
      </c>
      <c r="B257" s="87" t="n">
        <f aca="false">A257/0.3048</f>
        <v>0.131233595800525</v>
      </c>
      <c r="C257" s="0" t="n">
        <v>0.137569</v>
      </c>
      <c r="D257" s="0" t="n">
        <v>0.063381</v>
      </c>
      <c r="E257" s="9" t="n">
        <f aca="false">C257/$B$131</f>
        <v>0.00950106051170458</v>
      </c>
      <c r="F257" s="9" t="n">
        <f aca="false">D257/$G$131</f>
        <v>0.00415049898845462</v>
      </c>
      <c r="H257" s="16"/>
      <c r="I257" s="16"/>
      <c r="J257" s="16"/>
      <c r="K257" s="16"/>
      <c r="L257" s="16"/>
      <c r="M257" s="16"/>
      <c r="N257" s="16"/>
    </row>
    <row r="258" customFormat="false" ht="12.75" hidden="false" customHeight="false" outlineLevel="0" collapsed="false">
      <c r="A258" s="86" t="n">
        <v>0.05</v>
      </c>
      <c r="B258" s="87" t="n">
        <f aca="false">A258/0.3048</f>
        <v>0.164041994750656</v>
      </c>
      <c r="C258" s="0" t="n">
        <v>0.127644</v>
      </c>
      <c r="D258" s="0" t="n">
        <v>0.069092</v>
      </c>
      <c r="E258" s="9" t="n">
        <f aca="false">C258/$B$131</f>
        <v>0.00881560066552799</v>
      </c>
      <c r="F258" s="9" t="n">
        <f aca="false">D258/$G$131</f>
        <v>0.00452448330115187</v>
      </c>
      <c r="H258" s="16"/>
      <c r="I258" s="16"/>
      <c r="J258" s="16"/>
      <c r="K258" s="16"/>
      <c r="L258" s="16"/>
      <c r="M258" s="16"/>
      <c r="N258" s="16"/>
    </row>
    <row r="259" customFormat="false" ht="12.75" hidden="false" customHeight="false" outlineLevel="0" collapsed="false">
      <c r="A259" s="86" t="n">
        <v>0.06</v>
      </c>
      <c r="B259" s="87" t="n">
        <f aca="false">A259/0.3048</f>
        <v>0.196850393700787</v>
      </c>
      <c r="C259" s="0" t="n">
        <v>0.181025</v>
      </c>
      <c r="D259" s="0" t="n">
        <v>0.09949</v>
      </c>
      <c r="E259" s="9" t="n">
        <f aca="false">C259/$B$131</f>
        <v>0.0125023041465106</v>
      </c>
      <c r="F259" s="9" t="n">
        <f aca="false">D259/$G$131</f>
        <v>0.0065150935510855</v>
      </c>
      <c r="H259" s="16"/>
      <c r="I259" s="16"/>
      <c r="J259" s="16"/>
      <c r="K259" s="16"/>
      <c r="L259" s="16"/>
      <c r="M259" s="16"/>
      <c r="N259" s="16"/>
    </row>
    <row r="260" customFormat="false" ht="12.75" hidden="false" customHeight="false" outlineLevel="0" collapsed="false">
      <c r="A260" s="86" t="n">
        <v>0.07</v>
      </c>
      <c r="B260" s="87" t="n">
        <f aca="false">A260/0.3048</f>
        <v>0.229658792650919</v>
      </c>
      <c r="C260" s="0" t="n">
        <v>0.194829</v>
      </c>
      <c r="D260" s="0" t="n">
        <v>0.098589</v>
      </c>
      <c r="E260" s="9" t="n">
        <f aca="false">C260/$B$131</f>
        <v>0.013455663110402</v>
      </c>
      <c r="F260" s="9" t="n">
        <f aca="false">D260/$G$131</f>
        <v>0.00645609164848696</v>
      </c>
      <c r="H260" s="16"/>
      <c r="I260" s="16"/>
      <c r="J260" s="16"/>
      <c r="K260" s="16"/>
      <c r="L260" s="16"/>
      <c r="M260" s="16"/>
      <c r="N260" s="16"/>
    </row>
    <row r="261" customFormat="false" ht="12.75" hidden="false" customHeight="false" outlineLevel="0" collapsed="false">
      <c r="A261" s="86" t="n">
        <v>0.08</v>
      </c>
      <c r="B261" s="87" t="n">
        <f aca="false">A261/0.3048</f>
        <v>0.26246719160105</v>
      </c>
      <c r="C261" s="0" t="n">
        <v>0.16492</v>
      </c>
      <c r="D261" s="0" t="n">
        <v>0.084923</v>
      </c>
      <c r="E261" s="9" t="n">
        <f aca="false">C261/$B$131</f>
        <v>0.0113900290006493</v>
      </c>
      <c r="F261" s="9" t="n">
        <f aca="false">D261/$G$131</f>
        <v>0.00556117488831876</v>
      </c>
      <c r="H261" s="16"/>
      <c r="I261" s="16"/>
      <c r="J261" s="16"/>
      <c r="K261" s="16"/>
      <c r="L261" s="16"/>
      <c r="M261" s="16"/>
      <c r="N261" s="16"/>
    </row>
    <row r="262" customFormat="false" ht="12.75" hidden="false" customHeight="false" outlineLevel="0" collapsed="false">
      <c r="A262" s="86" t="n">
        <v>0.09</v>
      </c>
      <c r="B262" s="87" t="n">
        <f aca="false">A262/0.3048</f>
        <v>0.295275590551181</v>
      </c>
      <c r="C262" s="0" t="n">
        <v>0.167517</v>
      </c>
      <c r="D262" s="0" t="n">
        <v>0.097127</v>
      </c>
      <c r="E262" s="9" t="n">
        <f aca="false">C262/$B$131</f>
        <v>0.011569388116067</v>
      </c>
      <c r="F262" s="9" t="n">
        <f aca="false">D262/$G$131</f>
        <v>0.00636035271219501</v>
      </c>
      <c r="H262" s="16"/>
      <c r="I262" s="16"/>
      <c r="J262" s="16"/>
      <c r="K262" s="16"/>
      <c r="L262" s="16"/>
      <c r="M262" s="16"/>
      <c r="N262" s="16"/>
    </row>
    <row r="263" customFormat="false" ht="12.75" hidden="false" customHeight="false" outlineLevel="0" collapsed="false">
      <c r="A263" s="86" t="n">
        <v>0.1</v>
      </c>
      <c r="B263" s="87" t="n">
        <f aca="false">A263/0.3048</f>
        <v>0.328083989501312</v>
      </c>
      <c r="C263" s="0" t="n">
        <v>0.126624</v>
      </c>
      <c r="D263" s="0" t="n">
        <v>0.075197</v>
      </c>
      <c r="E263" s="9" t="n">
        <f aca="false">C263/$B$131</f>
        <v>0.00874515542189069</v>
      </c>
      <c r="F263" s="9" t="n">
        <f aca="false">D263/$G$131</f>
        <v>0.00492426866781562</v>
      </c>
      <c r="H263" s="16"/>
      <c r="I263" s="16"/>
      <c r="J263" s="16"/>
      <c r="K263" s="16"/>
      <c r="L263" s="16"/>
      <c r="M263" s="16"/>
      <c r="N263" s="16"/>
    </row>
    <row r="264" customFormat="false" ht="12.75" hidden="false" customHeight="false" outlineLevel="0" collapsed="false">
      <c r="A264" s="86" t="n">
        <v>0.15</v>
      </c>
      <c r="B264" s="87" t="n">
        <f aca="false">A264/0.3048</f>
        <v>0.492125984251968</v>
      </c>
      <c r="C264" s="0" t="n">
        <v>0.166845</v>
      </c>
      <c r="D264" s="0" t="n">
        <v>0.083881</v>
      </c>
      <c r="E264" s="9" t="n">
        <f aca="false">C264/$B$131</f>
        <v>0.0115229771320236</v>
      </c>
      <c r="F264" s="9" t="n">
        <f aca="false">D264/$G$131</f>
        <v>0.00549293961361546</v>
      </c>
      <c r="H264" s="16"/>
      <c r="I264" s="16"/>
      <c r="J264" s="16"/>
      <c r="K264" s="16"/>
      <c r="L264" s="16"/>
      <c r="M264" s="16"/>
      <c r="N264" s="16"/>
    </row>
    <row r="265" customFormat="false" ht="12.75" hidden="false" customHeight="false" outlineLevel="0" collapsed="false">
      <c r="A265" s="86" t="n">
        <v>0.2</v>
      </c>
      <c r="B265" s="87" t="n">
        <f aca="false">A265/0.3048</f>
        <v>0.656167979002625</v>
      </c>
      <c r="C265" s="0" t="n">
        <v>0.176113</v>
      </c>
      <c r="D265" s="0" t="n">
        <v>0.119137</v>
      </c>
      <c r="E265" s="9" t="n">
        <f aca="false">C265/$B$131</f>
        <v>0.012163061953622</v>
      </c>
      <c r="F265" s="9" t="n">
        <f aca="false">D265/$G$131</f>
        <v>0.00780167554925795</v>
      </c>
      <c r="H265" s="16"/>
      <c r="I265" s="16"/>
      <c r="J265" s="16"/>
      <c r="K265" s="16"/>
      <c r="L265" s="16"/>
      <c r="M265" s="16"/>
      <c r="N265" s="16"/>
    </row>
  </sheetData>
  <mergeCells count="12">
    <mergeCell ref="A99:A100"/>
    <mergeCell ref="B99:B100"/>
    <mergeCell ref="C99:C100"/>
    <mergeCell ref="D99:D100"/>
    <mergeCell ref="E99:E100"/>
    <mergeCell ref="F99:F100"/>
    <mergeCell ref="G99:G100"/>
    <mergeCell ref="H99:H100"/>
    <mergeCell ref="I99:I100"/>
    <mergeCell ref="J99:J100"/>
    <mergeCell ref="I134:P140"/>
    <mergeCell ref="F233:F234"/>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8" activeCellId="0" sqref="C48"/>
    </sheetView>
  </sheetViews>
  <sheetFormatPr defaultColWidth="9.0546875" defaultRowHeight="12.75" zeroHeight="false" outlineLevelRow="0" outlineLevelCol="0"/>
  <cols>
    <col collapsed="false" customWidth="true" hidden="false" outlineLevel="0" max="3" min="1" style="0" width="18.56"/>
    <col collapsed="false" customWidth="true" hidden="false" outlineLevel="0" max="4" min="4" style="0" width="15.99"/>
    <col collapsed="false" customWidth="true" hidden="false" outlineLevel="0" max="5" min="5" style="0" width="15.7"/>
    <col collapsed="false" customWidth="true" hidden="false" outlineLevel="0" max="15" min="15" style="0" width="16.42"/>
    <col collapsed="false" customWidth="true" hidden="false" outlineLevel="0" max="16" min="16" style="0" width="6.56"/>
  </cols>
  <sheetData>
    <row r="2" customFormat="false" ht="12.75" hidden="false" customHeight="false" outlineLevel="0" collapsed="false">
      <c r="N2" s="15"/>
      <c r="O2" s="1" t="s">
        <v>101</v>
      </c>
      <c r="U2" s="15"/>
      <c r="V2" s="1" t="s">
        <v>102</v>
      </c>
    </row>
    <row r="3" customFormat="false" ht="12.75" hidden="false" customHeight="false" outlineLevel="0" collapsed="false">
      <c r="A3" s="1" t="s">
        <v>103</v>
      </c>
      <c r="N3" s="15"/>
      <c r="P3" s="0" t="s">
        <v>104</v>
      </c>
      <c r="Q3" s="0" t="s">
        <v>105</v>
      </c>
      <c r="R3" s="0" t="s">
        <v>106</v>
      </c>
      <c r="S3" s="0" t="s">
        <v>107</v>
      </c>
      <c r="U3" s="15"/>
      <c r="W3" s="0" t="s">
        <v>104</v>
      </c>
      <c r="X3" s="0" t="s">
        <v>105</v>
      </c>
      <c r="Y3" s="0" t="s">
        <v>106</v>
      </c>
      <c r="Z3" s="0" t="s">
        <v>107</v>
      </c>
    </row>
    <row r="4" customFormat="false" ht="12.75" hidden="false" customHeight="false" outlineLevel="0" collapsed="false">
      <c r="A4" s="114" t="s">
        <v>108</v>
      </c>
      <c r="B4" s="115" t="s">
        <v>109</v>
      </c>
      <c r="C4" s="116" t="s">
        <v>110</v>
      </c>
      <c r="D4" s="117"/>
      <c r="E4" s="16"/>
      <c r="F4" s="16"/>
      <c r="G4" s="16"/>
      <c r="H4" s="16"/>
      <c r="I4" s="16"/>
      <c r="J4" s="16"/>
      <c r="K4" s="16"/>
      <c r="L4" s="16"/>
      <c r="M4" s="16"/>
      <c r="N4" s="15"/>
      <c r="O4" s="118"/>
      <c r="P4" s="118" t="n">
        <v>-0.0705</v>
      </c>
      <c r="Q4" s="118" t="n">
        <v>-0.072</v>
      </c>
      <c r="R4" s="0" t="n">
        <v>-0.0195</v>
      </c>
      <c r="S4" s="0" t="n">
        <v>-0.123</v>
      </c>
      <c r="U4" s="15"/>
      <c r="V4" s="118"/>
      <c r="W4" s="118" t="n">
        <v>-0.236</v>
      </c>
      <c r="X4" s="118" t="n">
        <v>-0.8946</v>
      </c>
      <c r="Y4" s="0" t="n">
        <v>-0.141</v>
      </c>
      <c r="Z4" s="0" t="n">
        <v>-0.875</v>
      </c>
    </row>
    <row r="5" customFormat="false" ht="12.75" hidden="false" customHeight="false" outlineLevel="0" collapsed="false">
      <c r="A5" s="28" t="n">
        <v>0</v>
      </c>
      <c r="B5" s="119" t="n">
        <f aca="false">A5*9.8031</f>
        <v>0</v>
      </c>
      <c r="C5" s="118" t="n">
        <v>-0.0336</v>
      </c>
      <c r="E5" s="16"/>
      <c r="F5" s="16"/>
      <c r="G5" s="16"/>
      <c r="H5" s="16"/>
      <c r="I5" s="16"/>
      <c r="J5" s="16"/>
      <c r="K5" s="16"/>
      <c r="L5" s="16"/>
      <c r="M5" s="16"/>
      <c r="N5" s="15"/>
      <c r="O5" s="118"/>
      <c r="P5" s="118" t="n">
        <v>-0.07</v>
      </c>
      <c r="Q5" s="118" t="n">
        <v>-0.072</v>
      </c>
      <c r="R5" s="0" t="n">
        <v>-0.0195</v>
      </c>
      <c r="S5" s="0" t="n">
        <v>-0.123</v>
      </c>
      <c r="U5" s="15"/>
      <c r="V5" s="118"/>
      <c r="W5" s="118" t="n">
        <v>-0.241</v>
      </c>
      <c r="X5" s="118" t="n">
        <v>-0.9058</v>
      </c>
      <c r="Y5" s="0" t="n">
        <v>-0.143</v>
      </c>
      <c r="Z5" s="0" t="n">
        <v>-0.889</v>
      </c>
    </row>
    <row r="6" customFormat="false" ht="12.75" hidden="false" customHeight="false" outlineLevel="0" collapsed="false">
      <c r="A6" s="28" t="n">
        <v>0.295</v>
      </c>
      <c r="B6" s="119" t="n">
        <f aca="false">A6*9.8031</f>
        <v>2.8919145</v>
      </c>
      <c r="C6" s="118" t="n">
        <v>0.2274</v>
      </c>
      <c r="E6" s="16"/>
      <c r="F6" s="16"/>
      <c r="G6" s="16"/>
      <c r="H6" s="16"/>
      <c r="I6" s="16"/>
      <c r="J6" s="16"/>
      <c r="K6" s="16"/>
      <c r="L6" s="16"/>
      <c r="M6" s="16"/>
      <c r="N6" s="15"/>
      <c r="O6" s="118"/>
      <c r="P6" s="118" t="n">
        <v>-0.07</v>
      </c>
      <c r="Q6" s="118" t="n">
        <v>-0.072</v>
      </c>
      <c r="R6" s="0" t="n">
        <v>-0.0195</v>
      </c>
      <c r="S6" s="0" t="n">
        <v>-0.123</v>
      </c>
      <c r="U6" s="15"/>
      <c r="V6" s="118"/>
      <c r="W6" s="118" t="n">
        <v>-0.242</v>
      </c>
      <c r="X6" s="118" t="n">
        <v>-0.9044</v>
      </c>
      <c r="Y6" s="0" t="n">
        <v>-0.143</v>
      </c>
      <c r="Z6" s="0" t="n">
        <v>-0.8876</v>
      </c>
    </row>
    <row r="7" customFormat="false" ht="12.75" hidden="false" customHeight="false" outlineLevel="0" collapsed="false">
      <c r="A7" s="28" t="n">
        <v>0.415</v>
      </c>
      <c r="B7" s="119" t="n">
        <f aca="false">A7*9.8031</f>
        <v>4.0682865</v>
      </c>
      <c r="C7" s="118" t="n">
        <v>0.3395</v>
      </c>
      <c r="E7" s="16"/>
      <c r="F7" s="16"/>
      <c r="G7" s="16"/>
      <c r="H7" s="16"/>
      <c r="I7" s="16"/>
      <c r="J7" s="16"/>
      <c r="K7" s="16"/>
      <c r="L7" s="16"/>
      <c r="M7" s="16"/>
      <c r="N7" s="15"/>
      <c r="O7" s="118"/>
      <c r="P7" s="118" t="n">
        <v>-0.0695</v>
      </c>
      <c r="Q7" s="118" t="n">
        <v>-0.072</v>
      </c>
      <c r="R7" s="0" t="n">
        <v>-0.0195</v>
      </c>
      <c r="S7" s="0" t="n">
        <v>-0.123</v>
      </c>
      <c r="U7" s="15"/>
      <c r="V7" s="118"/>
      <c r="W7" s="118" t="n">
        <v>-0.233</v>
      </c>
      <c r="X7" s="118" t="n">
        <v>-0.882</v>
      </c>
      <c r="Y7" s="0" t="n">
        <v>-0.141</v>
      </c>
      <c r="Z7" s="0" t="n">
        <v>-0.8638</v>
      </c>
    </row>
    <row r="8" customFormat="false" ht="12.75" hidden="false" customHeight="false" outlineLevel="0" collapsed="false">
      <c r="A8" s="28" t="n">
        <v>0.765</v>
      </c>
      <c r="B8" s="119" t="n">
        <f aca="false">A8*9.8031</f>
        <v>7.4993715</v>
      </c>
      <c r="C8" s="118" t="n">
        <v>0.6889</v>
      </c>
      <c r="E8" s="16"/>
      <c r="F8" s="16"/>
      <c r="G8" s="16"/>
      <c r="H8" s="16"/>
      <c r="I8" s="16"/>
      <c r="J8" s="16"/>
      <c r="K8" s="16"/>
      <c r="L8" s="16"/>
      <c r="M8" s="16"/>
      <c r="N8" s="15"/>
      <c r="O8" s="118"/>
      <c r="P8" s="118" t="n">
        <v>-0.071</v>
      </c>
      <c r="Q8" s="118" t="n">
        <v>-0.073</v>
      </c>
      <c r="R8" s="0" t="n">
        <v>-0.0195</v>
      </c>
      <c r="S8" s="0" t="n">
        <v>-0.124</v>
      </c>
      <c r="U8" s="15"/>
      <c r="V8" s="118"/>
      <c r="W8" s="118" t="n">
        <v>-0.222</v>
      </c>
      <c r="X8" s="118" t="n">
        <v>-0.8596</v>
      </c>
      <c r="Y8" s="0" t="n">
        <v>-0.139</v>
      </c>
      <c r="Z8" s="0" t="n">
        <v>-0.8372</v>
      </c>
    </row>
    <row r="9" customFormat="false" ht="12.75" hidden="false" customHeight="false" outlineLevel="0" collapsed="false">
      <c r="A9" s="28" t="n">
        <v>1.635</v>
      </c>
      <c r="B9" s="119" t="n">
        <f aca="false">A9*9.8031</f>
        <v>16.0280685</v>
      </c>
      <c r="C9" s="118" t="n">
        <v>1.3999</v>
      </c>
      <c r="E9" s="16"/>
      <c r="F9" s="16"/>
      <c r="G9" s="16"/>
      <c r="H9" s="16"/>
      <c r="I9" s="16"/>
      <c r="J9" s="16"/>
      <c r="K9" s="16"/>
      <c r="L9" s="16"/>
      <c r="M9" s="16"/>
      <c r="N9" s="15"/>
      <c r="O9" s="118"/>
      <c r="P9" s="118" t="n">
        <v>-0.069</v>
      </c>
      <c r="Q9" s="118" t="n">
        <v>-0.071</v>
      </c>
      <c r="R9" s="0" t="n">
        <v>-0.0195</v>
      </c>
      <c r="S9" s="0" t="n">
        <v>-0.122</v>
      </c>
      <c r="U9" s="15"/>
      <c r="V9" s="118"/>
      <c r="W9" s="118" t="n">
        <v>-0.229</v>
      </c>
      <c r="X9" s="118" t="n">
        <v>-0.875</v>
      </c>
      <c r="Y9" s="0" t="n">
        <v>-0.141</v>
      </c>
      <c r="Z9" s="0" t="n">
        <v>-0.854</v>
      </c>
    </row>
    <row r="10" customFormat="false" ht="12.75" hidden="false" customHeight="false" outlineLevel="0" collapsed="false">
      <c r="C10" s="99"/>
      <c r="E10" s="16"/>
      <c r="F10" s="16"/>
      <c r="G10" s="16"/>
      <c r="H10" s="16"/>
      <c r="I10" s="16"/>
      <c r="J10" s="16"/>
      <c r="K10" s="16"/>
      <c r="L10" s="16"/>
      <c r="M10" s="16"/>
      <c r="N10" s="15"/>
      <c r="O10" s="118"/>
      <c r="P10" s="118" t="n">
        <v>-0.0675</v>
      </c>
      <c r="Q10" s="118" t="n">
        <v>-0.07</v>
      </c>
      <c r="R10" s="0" t="n">
        <v>-0.0195</v>
      </c>
      <c r="S10" s="0" t="n">
        <v>-0.12</v>
      </c>
      <c r="U10" s="15"/>
      <c r="V10" s="118"/>
      <c r="W10" s="118" t="n">
        <v>-0.236</v>
      </c>
      <c r="X10" s="118" t="n">
        <v>-0.8904</v>
      </c>
      <c r="Y10" s="0" t="n">
        <v>-0.143</v>
      </c>
      <c r="Z10" s="0" t="n">
        <v>-0.8736</v>
      </c>
    </row>
    <row r="11" customFormat="false" ht="12.75" hidden="false" customHeight="false" outlineLevel="0" collapsed="false">
      <c r="E11" s="16"/>
      <c r="F11" s="16"/>
      <c r="G11" s="16"/>
      <c r="H11" s="16"/>
      <c r="I11" s="16"/>
      <c r="J11" s="16"/>
      <c r="K11" s="16"/>
      <c r="L11" s="16"/>
      <c r="M11" s="16"/>
      <c r="N11" s="15"/>
      <c r="O11" s="118"/>
      <c r="P11" s="118" t="n">
        <v>-0.0695</v>
      </c>
      <c r="Q11" s="118" t="n">
        <v>-0.072</v>
      </c>
      <c r="R11" s="0" t="n">
        <v>-0.0195</v>
      </c>
      <c r="S11" s="0" t="n">
        <v>-0.123</v>
      </c>
      <c r="U11" s="15"/>
      <c r="V11" s="118"/>
      <c r="W11" s="118" t="n">
        <v>-0.231</v>
      </c>
      <c r="X11" s="118" t="n">
        <v>-0.882</v>
      </c>
      <c r="Y11" s="0" t="n">
        <v>-0.142</v>
      </c>
      <c r="Z11" s="0" t="n">
        <v>-0.8638</v>
      </c>
    </row>
    <row r="12" customFormat="false" ht="12.75" hidden="false" customHeight="false" outlineLevel="0" collapsed="false">
      <c r="E12" s="16"/>
      <c r="F12" s="16"/>
      <c r="G12" s="16"/>
      <c r="H12" s="16"/>
      <c r="I12" s="16"/>
      <c r="J12" s="16"/>
      <c r="K12" s="16"/>
      <c r="L12" s="16"/>
      <c r="M12" s="16"/>
      <c r="N12" s="15"/>
      <c r="O12" s="118"/>
      <c r="P12" s="118" t="n">
        <v>-0.071</v>
      </c>
      <c r="Q12" s="118" t="n">
        <v>-0.073</v>
      </c>
      <c r="R12" s="0" t="n">
        <v>-0.0195</v>
      </c>
      <c r="S12" s="0" t="n">
        <v>-0.124</v>
      </c>
      <c r="U12" s="15"/>
      <c r="V12" s="118"/>
      <c r="W12" s="118" t="n">
        <v>-0.229</v>
      </c>
      <c r="X12" s="118" t="n">
        <v>-0.8764</v>
      </c>
      <c r="Y12" s="0" t="n">
        <v>-0.142</v>
      </c>
      <c r="Z12" s="0" t="n">
        <v>-0.8568</v>
      </c>
    </row>
    <row r="13" customFormat="false" ht="12.75" hidden="false" customHeight="false" outlineLevel="0" collapsed="false">
      <c r="A13" s="1" t="s">
        <v>111</v>
      </c>
      <c r="E13" s="16"/>
      <c r="F13" s="16"/>
      <c r="G13" s="16"/>
      <c r="H13" s="16"/>
      <c r="I13" s="16"/>
      <c r="J13" s="16"/>
      <c r="K13" s="16"/>
      <c r="L13" s="16"/>
      <c r="M13" s="16"/>
      <c r="N13" s="15"/>
      <c r="O13" s="118"/>
      <c r="P13" s="118" t="n">
        <v>-0.068</v>
      </c>
      <c r="Q13" s="118" t="n">
        <v>-0.071</v>
      </c>
      <c r="R13" s="0" t="n">
        <v>-0.0195</v>
      </c>
      <c r="S13" s="0" t="n">
        <v>-0.121</v>
      </c>
      <c r="U13" s="15"/>
      <c r="V13" s="118"/>
      <c r="W13" s="118" t="n">
        <v>-0.231</v>
      </c>
      <c r="X13" s="118" t="n">
        <v>-0.8806</v>
      </c>
      <c r="Y13" s="0" t="n">
        <v>-0.141</v>
      </c>
      <c r="Z13" s="0" t="n">
        <v>-0.8624</v>
      </c>
    </row>
    <row r="14" customFormat="false" ht="12.75" hidden="false" customHeight="false" outlineLevel="0" collapsed="false">
      <c r="A14" s="114" t="s">
        <v>108</v>
      </c>
      <c r="B14" s="115" t="s">
        <v>109</v>
      </c>
      <c r="C14" s="116" t="s">
        <v>110</v>
      </c>
      <c r="E14" s="16"/>
      <c r="F14" s="16"/>
      <c r="G14" s="16"/>
      <c r="H14" s="16"/>
      <c r="I14" s="16"/>
      <c r="J14" s="16"/>
      <c r="K14" s="16"/>
      <c r="L14" s="16"/>
      <c r="M14" s="16"/>
      <c r="N14" s="15"/>
      <c r="O14" s="118"/>
      <c r="P14" s="118" t="n">
        <v>-0.0705</v>
      </c>
      <c r="Q14" s="118" t="n">
        <v>-0.072</v>
      </c>
      <c r="R14" s="0" t="n">
        <v>-0.02</v>
      </c>
      <c r="S14" s="0" t="n">
        <v>-0.121</v>
      </c>
      <c r="U14" s="15"/>
      <c r="V14" s="118"/>
      <c r="W14" s="118" t="n">
        <v>-0.221</v>
      </c>
      <c r="X14" s="118" t="n">
        <v>-0.861</v>
      </c>
      <c r="Y14" s="0" t="n">
        <v>-0.14</v>
      </c>
      <c r="Z14" s="0" t="n">
        <v>-0.84</v>
      </c>
    </row>
    <row r="15" customFormat="false" ht="12.75" hidden="false" customHeight="false" outlineLevel="0" collapsed="false">
      <c r="A15" s="28" t="n">
        <v>0</v>
      </c>
      <c r="B15" s="119" t="n">
        <f aca="false">A15*9.8031</f>
        <v>0</v>
      </c>
      <c r="C15" s="118" t="n">
        <v>0.0765</v>
      </c>
      <c r="E15" s="16"/>
      <c r="F15" s="16"/>
      <c r="G15" s="16"/>
      <c r="H15" s="16"/>
      <c r="I15" s="16"/>
      <c r="J15" s="16"/>
      <c r="K15" s="16"/>
      <c r="L15" s="16"/>
      <c r="M15" s="16"/>
      <c r="N15" s="15"/>
      <c r="O15" s="118"/>
      <c r="P15" s="118" t="n">
        <v>-0.071</v>
      </c>
      <c r="Q15" s="118" t="n">
        <v>-0.073</v>
      </c>
      <c r="R15" s="0" t="n">
        <v>-0.0195</v>
      </c>
      <c r="S15" s="0" t="n">
        <v>-0.124</v>
      </c>
      <c r="U15" s="15"/>
      <c r="V15" s="118"/>
      <c r="W15" s="118" t="n">
        <v>-0.229</v>
      </c>
      <c r="X15" s="118" t="n">
        <v>-0.8764</v>
      </c>
      <c r="Y15" s="0" t="n">
        <v>-0.142</v>
      </c>
      <c r="Z15" s="0" t="n">
        <v>-0.8568</v>
      </c>
    </row>
    <row r="16" customFormat="false" ht="12.75" hidden="false" customHeight="false" outlineLevel="0" collapsed="false">
      <c r="A16" s="28" t="n">
        <v>0.295</v>
      </c>
      <c r="B16" s="119" t="n">
        <f aca="false">A16*9.8031</f>
        <v>2.8919145</v>
      </c>
      <c r="C16" s="118" t="n">
        <v>-0.0734</v>
      </c>
      <c r="E16" s="16"/>
      <c r="F16" s="16"/>
      <c r="G16" s="16"/>
      <c r="H16" s="16"/>
      <c r="I16" s="16"/>
      <c r="J16" s="16"/>
      <c r="K16" s="16"/>
      <c r="L16" s="16"/>
      <c r="M16" s="16"/>
      <c r="N16" s="15"/>
      <c r="O16" s="118"/>
      <c r="P16" s="118" t="n">
        <v>-0.0695</v>
      </c>
      <c r="Q16" s="118" t="n">
        <v>-0.072</v>
      </c>
      <c r="R16" s="0" t="n">
        <v>-0.0195</v>
      </c>
      <c r="S16" s="0" t="n">
        <v>-0.122</v>
      </c>
      <c r="U16" s="15"/>
      <c r="V16" s="118"/>
      <c r="W16" s="118" t="n">
        <v>-0.232</v>
      </c>
      <c r="X16" s="118" t="n">
        <v>-0.8848</v>
      </c>
      <c r="Y16" s="0" t="n">
        <v>-0.142</v>
      </c>
      <c r="Z16" s="0" t="n">
        <v>-0.868</v>
      </c>
    </row>
    <row r="17" customFormat="false" ht="12.75" hidden="false" customHeight="false" outlineLevel="0" collapsed="false">
      <c r="A17" s="28" t="n">
        <v>0.415</v>
      </c>
      <c r="B17" s="119" t="n">
        <f aca="false">A17*9.8031</f>
        <v>4.0682865</v>
      </c>
      <c r="C17" s="118" t="n">
        <v>-0.1303</v>
      </c>
      <c r="E17" s="16"/>
      <c r="F17" s="16"/>
      <c r="G17" s="16"/>
      <c r="H17" s="16"/>
      <c r="I17" s="16"/>
      <c r="J17" s="16"/>
      <c r="K17" s="16"/>
      <c r="L17" s="16"/>
      <c r="M17" s="16"/>
      <c r="N17" s="15"/>
      <c r="O17" s="118"/>
      <c r="P17" s="118" t="n">
        <v>-0.0685</v>
      </c>
      <c r="Q17" s="118" t="n">
        <v>-0.071</v>
      </c>
      <c r="R17" s="0" t="n">
        <v>-0.0195</v>
      </c>
      <c r="S17" s="0" t="n">
        <v>-0.121</v>
      </c>
      <c r="U17" s="15"/>
      <c r="V17" s="118"/>
      <c r="W17" s="118" t="n">
        <v>-0.233</v>
      </c>
      <c r="X17" s="118" t="n">
        <v>-0.8876</v>
      </c>
      <c r="Y17" s="0" t="n">
        <v>-0.142</v>
      </c>
      <c r="Z17" s="0" t="n">
        <v>-0.8722</v>
      </c>
    </row>
    <row r="18" customFormat="false" ht="12.75" hidden="false" customHeight="false" outlineLevel="0" collapsed="false">
      <c r="A18" s="28" t="n">
        <v>0.765</v>
      </c>
      <c r="B18" s="119" t="n">
        <f aca="false">A18*9.8031</f>
        <v>7.4993715</v>
      </c>
      <c r="C18" s="118" t="n">
        <v>-0.31</v>
      </c>
      <c r="E18" s="16"/>
      <c r="F18" s="16"/>
      <c r="G18" s="16"/>
      <c r="H18" s="16"/>
      <c r="I18" s="16"/>
      <c r="J18" s="16"/>
      <c r="K18" s="16"/>
      <c r="L18" s="16"/>
      <c r="M18" s="16"/>
      <c r="N18" s="15"/>
      <c r="O18" s="118"/>
      <c r="P18" s="118" t="n">
        <v>-0.0705</v>
      </c>
      <c r="Q18" s="118" t="n">
        <v>-0.073</v>
      </c>
      <c r="R18" s="0" t="n">
        <v>-0.0195</v>
      </c>
      <c r="S18" s="0" t="n">
        <v>-0.123</v>
      </c>
      <c r="U18" s="15"/>
      <c r="V18" s="118"/>
      <c r="W18" s="118" t="n">
        <v>-0.229</v>
      </c>
      <c r="X18" s="118" t="n">
        <v>-0.8764</v>
      </c>
      <c r="Y18" s="0" t="n">
        <v>-0.141</v>
      </c>
      <c r="Z18" s="0" t="n">
        <v>-0.8582</v>
      </c>
    </row>
    <row r="19" customFormat="false" ht="12.75" hidden="false" customHeight="false" outlineLevel="0" collapsed="false">
      <c r="A19" s="28" t="n">
        <v>1.635</v>
      </c>
      <c r="B19" s="119" t="n">
        <f aca="false">A19*9.8031</f>
        <v>16.0280685</v>
      </c>
      <c r="C19" s="118" t="n">
        <v>-0.706</v>
      </c>
      <c r="E19" s="16"/>
      <c r="F19" s="16"/>
      <c r="G19" s="16"/>
      <c r="H19" s="16"/>
      <c r="I19" s="16"/>
      <c r="J19" s="16"/>
      <c r="K19" s="16"/>
      <c r="L19" s="16"/>
      <c r="M19" s="16"/>
      <c r="N19" s="15"/>
      <c r="O19" s="118"/>
      <c r="P19" s="118" t="n">
        <v>-0.0705</v>
      </c>
      <c r="Q19" s="118" t="n">
        <v>-0.074</v>
      </c>
      <c r="R19" s="0" t="n">
        <v>-0.0195</v>
      </c>
      <c r="S19" s="0" t="n">
        <v>-0.123</v>
      </c>
      <c r="U19" s="15"/>
      <c r="V19" s="118"/>
      <c r="W19" s="118" t="n">
        <v>-0.228</v>
      </c>
      <c r="X19" s="118" t="n">
        <v>-0.8736</v>
      </c>
      <c r="Y19" s="0" t="n">
        <v>-0.14</v>
      </c>
      <c r="Z19" s="0" t="n">
        <v>-0.854</v>
      </c>
    </row>
    <row r="20" customFormat="false" ht="12.75" hidden="false" customHeight="false" outlineLevel="0" collapsed="false">
      <c r="E20" s="16"/>
      <c r="F20" s="16"/>
      <c r="G20" s="16"/>
      <c r="H20" s="16"/>
      <c r="I20" s="16"/>
      <c r="J20" s="16"/>
      <c r="K20" s="16"/>
      <c r="L20" s="16"/>
      <c r="M20" s="16"/>
      <c r="N20" s="15"/>
      <c r="O20" s="118"/>
      <c r="P20" s="118" t="n">
        <v>-0.069</v>
      </c>
      <c r="Q20" s="118" t="n">
        <v>-0.072</v>
      </c>
      <c r="R20" s="0" t="n">
        <v>-0.0195</v>
      </c>
      <c r="S20" s="0" t="n">
        <v>-0.121</v>
      </c>
      <c r="U20" s="15"/>
      <c r="V20" s="118"/>
      <c r="W20" s="118" t="n">
        <v>-0.225</v>
      </c>
      <c r="X20" s="118" t="n">
        <v>-0.8694</v>
      </c>
      <c r="Y20" s="0" t="n">
        <v>-0.14</v>
      </c>
      <c r="Z20" s="0" t="n">
        <v>-0.847</v>
      </c>
    </row>
    <row r="21" customFormat="false" ht="12.75" hidden="false" customHeight="false" outlineLevel="0" collapsed="false">
      <c r="E21" s="16"/>
      <c r="F21" s="16"/>
      <c r="G21" s="16"/>
      <c r="H21" s="16"/>
      <c r="I21" s="16"/>
      <c r="J21" s="16"/>
      <c r="K21" s="16"/>
      <c r="L21" s="16"/>
      <c r="M21" s="16"/>
      <c r="N21" s="15"/>
      <c r="O21" s="118"/>
      <c r="P21" s="118" t="n">
        <v>-0.0695</v>
      </c>
      <c r="Q21" s="118" t="n">
        <v>-0.072</v>
      </c>
      <c r="R21" s="0" t="n">
        <v>-0.0195</v>
      </c>
      <c r="S21" s="0" t="n">
        <v>-0.122</v>
      </c>
      <c r="U21" s="15"/>
      <c r="V21" s="118"/>
      <c r="W21" s="118" t="n">
        <v>-0.225</v>
      </c>
      <c r="X21" s="118" t="n">
        <v>-0.8694</v>
      </c>
      <c r="Y21" s="0" t="n">
        <v>-0.141</v>
      </c>
      <c r="Z21" s="0" t="n">
        <v>-0.8498</v>
      </c>
    </row>
    <row r="22" customFormat="false" ht="12.75" hidden="false" customHeight="false" outlineLevel="0" collapsed="false">
      <c r="A22" s="120"/>
      <c r="B22" s="99"/>
      <c r="C22" s="99"/>
      <c r="E22" s="16"/>
      <c r="F22" s="16"/>
      <c r="G22" s="16"/>
      <c r="H22" s="16"/>
      <c r="I22" s="16"/>
      <c r="J22" s="16"/>
      <c r="K22" s="16"/>
      <c r="L22" s="16"/>
      <c r="M22" s="16"/>
      <c r="N22" s="15"/>
      <c r="O22" s="118"/>
      <c r="P22" s="0" t="n">
        <v>-0.0725</v>
      </c>
      <c r="Q22" s="118" t="n">
        <v>-0.074</v>
      </c>
      <c r="R22" s="0" t="n">
        <v>-0.0195</v>
      </c>
      <c r="S22" s="0" t="n">
        <v>-0.126</v>
      </c>
      <c r="U22" s="15"/>
      <c r="V22" s="118"/>
      <c r="W22" s="0" t="n">
        <v>-0.234</v>
      </c>
      <c r="X22" s="118" t="n">
        <v>-0.8862</v>
      </c>
      <c r="Y22" s="0" t="n">
        <v>-0.142</v>
      </c>
      <c r="Z22" s="0" t="n">
        <v>-0.8708</v>
      </c>
    </row>
    <row r="23" customFormat="false" ht="12.75" hidden="false" customHeight="false" outlineLevel="0" collapsed="false">
      <c r="A23" s="99"/>
      <c r="B23" s="99"/>
      <c r="C23" s="99"/>
      <c r="E23" s="16"/>
      <c r="F23" s="16"/>
      <c r="G23" s="16"/>
      <c r="H23" s="16"/>
      <c r="I23" s="16"/>
      <c r="J23" s="16"/>
      <c r="K23" s="16"/>
      <c r="L23" s="16"/>
      <c r="M23" s="16"/>
      <c r="N23" s="15"/>
      <c r="O23" s="118"/>
      <c r="P23" s="15" t="n">
        <v>-0.0705</v>
      </c>
      <c r="Q23" s="15" t="n">
        <v>-0.072</v>
      </c>
      <c r="R23" s="15" t="n">
        <v>-0.0195</v>
      </c>
      <c r="S23" s="15" t="n">
        <v>-0.123</v>
      </c>
      <c r="U23" s="15"/>
      <c r="V23" s="118"/>
      <c r="W23" s="15" t="n">
        <v>-0.24</v>
      </c>
      <c r="X23" s="15" t="n">
        <v>-0.9016</v>
      </c>
      <c r="Y23" s="15" t="n">
        <v>-0.143</v>
      </c>
      <c r="Z23" s="15" t="n">
        <v>-0.8848</v>
      </c>
    </row>
    <row r="24" customFormat="false" ht="12.75" hidden="false" customHeight="false" outlineLevel="0" collapsed="false">
      <c r="A24" s="121"/>
      <c r="B24" s="122"/>
      <c r="C24" s="122"/>
      <c r="E24" s="16"/>
      <c r="F24" s="16"/>
      <c r="G24" s="16"/>
      <c r="H24" s="16"/>
      <c r="I24" s="16"/>
      <c r="J24" s="16"/>
      <c r="K24" s="16"/>
      <c r="L24" s="16"/>
      <c r="M24" s="16"/>
      <c r="N24" s="15"/>
      <c r="O24" s="118"/>
      <c r="P24" s="0" t="n">
        <v>-0.068</v>
      </c>
      <c r="Q24" s="0" t="n">
        <v>-0.071</v>
      </c>
      <c r="R24" s="0" t="n">
        <v>-0.019</v>
      </c>
      <c r="S24" s="0" t="n">
        <v>-0.122</v>
      </c>
      <c r="U24" s="15"/>
      <c r="V24" s="118"/>
      <c r="W24" s="0" t="n">
        <v>-0.236</v>
      </c>
      <c r="X24" s="0" t="n">
        <v>-0.8932</v>
      </c>
      <c r="Y24" s="0" t="n">
        <v>-0.142</v>
      </c>
      <c r="Z24" s="0" t="n">
        <v>-0.875</v>
      </c>
    </row>
    <row r="25" customFormat="false" ht="15" hidden="false" customHeight="false" outlineLevel="0" collapsed="false">
      <c r="A25" s="99"/>
      <c r="B25" s="99"/>
      <c r="C25" s="99"/>
      <c r="E25" s="16"/>
      <c r="F25" s="16"/>
      <c r="G25" s="16"/>
      <c r="H25" s="16"/>
      <c r="I25" s="16"/>
      <c r="J25" s="16"/>
      <c r="K25" s="16"/>
      <c r="L25" s="16"/>
      <c r="M25" s="16"/>
      <c r="O25" s="123" t="s">
        <v>112</v>
      </c>
      <c r="P25" s="124" t="n">
        <f aca="false">AVERAGE(P4:P24)</f>
        <v>-0.0698095238095238</v>
      </c>
      <c r="Q25" s="124" t="n">
        <f aca="false">AVERAGE(Q4:Q24)</f>
        <v>-0.0720952380952381</v>
      </c>
      <c r="R25" s="124" t="n">
        <f aca="false">AVERAGE(R4:R24)</f>
        <v>-0.0195</v>
      </c>
      <c r="S25" s="124" t="n">
        <f aca="false">AVERAGE(S4:S24)</f>
        <v>-0.122571428571429</v>
      </c>
      <c r="U25" s="123"/>
      <c r="V25" s="123" t="s">
        <v>112</v>
      </c>
      <c r="W25" s="124" t="n">
        <f aca="false">AVERAGE(W4:W24)</f>
        <v>-0.23152380952381</v>
      </c>
      <c r="X25" s="124" t="n">
        <f aca="false">AVERAGE(X4:X24)</f>
        <v>-0.8824</v>
      </c>
      <c r="Y25" s="124" t="n">
        <f aca="false">AVERAGE(Y4:Y24)</f>
        <v>-0.14147619047619</v>
      </c>
      <c r="Z25" s="124" t="n">
        <f aca="false">AVERAGE(Z4:Z24)</f>
        <v>-0.8638</v>
      </c>
    </row>
    <row r="26" customFormat="false" ht="12.75" hidden="false" customHeight="false" outlineLevel="0" collapsed="false">
      <c r="A26" s="99"/>
      <c r="B26" s="99"/>
      <c r="C26" s="99"/>
      <c r="E26" s="16"/>
      <c r="F26" s="16"/>
      <c r="G26" s="16"/>
      <c r="H26" s="16"/>
      <c r="I26" s="16"/>
      <c r="J26" s="16"/>
      <c r="K26" s="16"/>
      <c r="L26" s="16"/>
      <c r="M26" s="16"/>
      <c r="N26" s="15"/>
    </row>
    <row r="27" customFormat="false" ht="12.75" hidden="false" customHeight="false" outlineLevel="0" collapsed="false">
      <c r="A27" s="99"/>
      <c r="B27" s="99"/>
      <c r="C27" s="99"/>
      <c r="E27" s="16"/>
      <c r="F27" s="16"/>
      <c r="G27" s="16"/>
      <c r="H27" s="16"/>
      <c r="I27" s="16"/>
      <c r="J27" s="16"/>
      <c r="K27" s="16"/>
      <c r="L27" s="16"/>
      <c r="M27" s="16"/>
      <c r="N27" s="15"/>
    </row>
    <row r="28" customFormat="false" ht="12.75" hidden="false" customHeight="false" outlineLevel="0" collapsed="false">
      <c r="A28" s="99"/>
      <c r="B28" s="99"/>
      <c r="C28" s="99"/>
      <c r="E28" s="16"/>
      <c r="F28" s="16"/>
      <c r="G28" s="16"/>
      <c r="H28" s="16"/>
      <c r="I28" s="16"/>
      <c r="J28" s="16"/>
      <c r="K28" s="16"/>
      <c r="L28" s="16"/>
      <c r="M28" s="16"/>
      <c r="N28" s="15"/>
      <c r="O28" s="0" t="s">
        <v>113</v>
      </c>
      <c r="P28" s="0" t="n">
        <f aca="false">P25+R25</f>
        <v>-0.0893095238095238</v>
      </c>
      <c r="V28" s="0" t="s">
        <v>113</v>
      </c>
      <c r="W28" s="0" t="n">
        <f aca="false">W25+Y25</f>
        <v>-0.373</v>
      </c>
    </row>
    <row r="29" customFormat="false" ht="12.75" hidden="false" customHeight="false" outlineLevel="0" collapsed="false">
      <c r="A29" s="99"/>
      <c r="B29" s="99"/>
      <c r="C29" s="99"/>
      <c r="E29" s="16"/>
      <c r="F29" s="16"/>
      <c r="G29" s="16"/>
      <c r="H29" s="16"/>
      <c r="I29" s="16"/>
      <c r="J29" s="16"/>
      <c r="K29" s="16"/>
      <c r="L29" s="16"/>
      <c r="M29" s="16"/>
      <c r="N29" s="15"/>
      <c r="O29" s="0" t="s">
        <v>114</v>
      </c>
      <c r="P29" s="0" t="n">
        <f aca="false">Q25+S25</f>
        <v>-0.194666666666667</v>
      </c>
      <c r="V29" s="0" t="s">
        <v>114</v>
      </c>
      <c r="W29" s="0" t="n">
        <f aca="false">X25+Z25</f>
        <v>-1.7462</v>
      </c>
    </row>
    <row r="30" customFormat="false" ht="12.75" hidden="false" customHeight="false" outlineLevel="0" collapsed="false">
      <c r="A30" s="99"/>
      <c r="B30" s="99"/>
      <c r="C30" s="99"/>
      <c r="E30" s="16"/>
      <c r="F30" s="16"/>
      <c r="G30" s="16"/>
      <c r="H30" s="16"/>
      <c r="I30" s="16"/>
      <c r="J30" s="16"/>
      <c r="K30" s="16"/>
      <c r="L30" s="16"/>
      <c r="M30" s="16"/>
      <c r="N30" s="15"/>
    </row>
    <row r="31" customFormat="false" ht="12.75" hidden="false" customHeight="false" outlineLevel="0" collapsed="false">
      <c r="A31" s="99"/>
      <c r="B31" s="99"/>
      <c r="C31" s="99"/>
      <c r="E31" s="16"/>
      <c r="F31" s="16"/>
      <c r="G31" s="16"/>
      <c r="H31" s="16"/>
      <c r="I31" s="16"/>
      <c r="J31" s="16"/>
      <c r="K31" s="16"/>
      <c r="L31" s="16"/>
      <c r="M31" s="16"/>
      <c r="N31" s="15"/>
    </row>
    <row r="32" customFormat="false" ht="12.75" hidden="false" customHeight="false" outlineLevel="0" collapsed="false">
      <c r="A32" s="99"/>
      <c r="B32" s="99"/>
      <c r="C32" s="99"/>
      <c r="E32" s="16"/>
      <c r="F32" s="16"/>
      <c r="G32" s="16"/>
      <c r="H32" s="16"/>
      <c r="I32" s="16"/>
      <c r="J32" s="16"/>
      <c r="K32" s="16"/>
      <c r="L32" s="16"/>
      <c r="M32" s="16"/>
      <c r="N32" s="15"/>
      <c r="O32" s="18"/>
      <c r="U32" s="15"/>
      <c r="V32" s="18"/>
    </row>
    <row r="33" customFormat="false" ht="12.75" hidden="false" customHeight="false" outlineLevel="0" collapsed="false">
      <c r="A33" s="99"/>
      <c r="B33" s="99"/>
      <c r="C33" s="99"/>
      <c r="E33" s="16"/>
      <c r="F33" s="16"/>
      <c r="G33" s="16"/>
      <c r="H33" s="16"/>
      <c r="I33" s="16"/>
      <c r="J33" s="16"/>
      <c r="K33" s="16"/>
      <c r="L33" s="16"/>
      <c r="M33" s="16"/>
      <c r="N33" s="15"/>
      <c r="P33" s="118"/>
      <c r="Q33" s="118"/>
      <c r="U33" s="15"/>
    </row>
    <row r="34" customFormat="false" ht="12.75" hidden="false" customHeight="false" outlineLevel="0" collapsed="false">
      <c r="A34" s="99"/>
      <c r="B34" s="99"/>
      <c r="C34" s="99"/>
      <c r="E34" s="16"/>
      <c r="F34" s="16"/>
      <c r="G34" s="16"/>
      <c r="H34" s="16"/>
      <c r="I34" s="16"/>
      <c r="J34" s="16"/>
      <c r="K34" s="16"/>
      <c r="L34" s="16"/>
      <c r="M34" s="16"/>
      <c r="N34" s="15"/>
      <c r="P34" s="118"/>
      <c r="Q34" s="118"/>
      <c r="R34" s="118"/>
      <c r="U34" s="15"/>
      <c r="W34" s="118"/>
      <c r="X34" s="118"/>
    </row>
    <row r="35" customFormat="false" ht="12.75" hidden="false" customHeight="false" outlineLevel="0" collapsed="false">
      <c r="A35" s="99"/>
      <c r="B35" s="99"/>
      <c r="C35" s="99"/>
      <c r="E35" s="16"/>
      <c r="F35" s="16"/>
      <c r="G35" s="16"/>
      <c r="H35" s="16"/>
      <c r="I35" s="16"/>
      <c r="J35" s="16"/>
      <c r="K35" s="16"/>
      <c r="L35" s="16"/>
      <c r="M35" s="16"/>
      <c r="N35" s="15"/>
      <c r="P35" s="118"/>
      <c r="Q35" s="118"/>
      <c r="R35" s="118"/>
      <c r="U35" s="15"/>
      <c r="W35" s="118"/>
      <c r="X35" s="118"/>
    </row>
    <row r="36" customFormat="false" ht="12.75" hidden="false" customHeight="false" outlineLevel="0" collapsed="false">
      <c r="A36" s="99"/>
      <c r="B36" s="99"/>
      <c r="C36" s="99"/>
      <c r="E36" s="16"/>
      <c r="F36" s="16"/>
      <c r="G36" s="16"/>
      <c r="H36" s="16"/>
      <c r="I36" s="16"/>
      <c r="J36" s="16"/>
      <c r="K36" s="16"/>
      <c r="L36" s="16"/>
      <c r="M36" s="16"/>
      <c r="N36" s="15"/>
      <c r="P36" s="118"/>
      <c r="Q36" s="118"/>
      <c r="R36" s="118"/>
      <c r="U36" s="15"/>
      <c r="W36" s="118"/>
      <c r="X36" s="118"/>
    </row>
    <row r="37" customFormat="false" ht="12.75" hidden="false" customHeight="false" outlineLevel="0" collapsed="false">
      <c r="A37" s="99"/>
      <c r="B37" s="99"/>
      <c r="C37" s="99"/>
      <c r="E37" s="16"/>
      <c r="F37" s="16"/>
      <c r="G37" s="16"/>
      <c r="H37" s="16"/>
      <c r="I37" s="16"/>
      <c r="J37" s="16"/>
      <c r="K37" s="16"/>
      <c r="L37" s="16"/>
      <c r="M37" s="16"/>
      <c r="N37" s="15"/>
      <c r="P37" s="118"/>
      <c r="Q37" s="118"/>
      <c r="R37" s="118"/>
      <c r="U37" s="15"/>
      <c r="W37" s="118"/>
      <c r="X37" s="118"/>
    </row>
    <row r="38" customFormat="false" ht="12.75" hidden="false" customHeight="false" outlineLevel="0" collapsed="false">
      <c r="A38" s="99"/>
      <c r="B38" s="125" t="s">
        <v>115</v>
      </c>
      <c r="C38" s="99"/>
      <c r="E38" s="16"/>
      <c r="F38" s="16"/>
      <c r="G38" s="16"/>
      <c r="H38" s="16"/>
      <c r="I38" s="16"/>
      <c r="J38" s="16"/>
      <c r="K38" s="16"/>
      <c r="L38" s="16"/>
      <c r="M38" s="16"/>
      <c r="N38" s="15"/>
      <c r="P38" s="118"/>
      <c r="Q38" s="118"/>
      <c r="R38" s="118"/>
      <c r="U38" s="15"/>
      <c r="W38" s="118"/>
      <c r="X38" s="118"/>
    </row>
    <row r="39" customFormat="false" ht="12.75" hidden="false" customHeight="false" outlineLevel="0" collapsed="false">
      <c r="A39" s="99"/>
      <c r="B39" s="99" t="s">
        <v>116</v>
      </c>
      <c r="C39" s="99" t="n">
        <f aca="false">ABS(11.125*(P28)+0.263)</f>
        <v>0.730568452380952</v>
      </c>
      <c r="E39" s="16"/>
      <c r="F39" s="16"/>
      <c r="G39" s="16"/>
      <c r="H39" s="16"/>
      <c r="I39" s="16"/>
      <c r="J39" s="16"/>
      <c r="K39" s="16"/>
      <c r="L39" s="16"/>
      <c r="M39" s="16"/>
      <c r="N39" s="15"/>
      <c r="P39" s="118"/>
      <c r="Q39" s="118"/>
      <c r="R39" s="118"/>
      <c r="U39" s="15"/>
      <c r="W39" s="118"/>
      <c r="X39" s="118"/>
    </row>
    <row r="40" customFormat="false" ht="12.75" hidden="false" customHeight="false" outlineLevel="0" collapsed="false">
      <c r="A40" s="99"/>
      <c r="B40" s="99" t="s">
        <v>117</v>
      </c>
      <c r="C40" s="99" t="n">
        <f aca="false">ABS(-20.51*(P29)+1.407)</f>
        <v>5.39961333333333</v>
      </c>
      <c r="E40" s="16"/>
      <c r="F40" s="16"/>
      <c r="G40" s="16"/>
      <c r="H40" s="16"/>
      <c r="I40" s="16"/>
      <c r="J40" s="16"/>
      <c r="K40" s="16"/>
      <c r="L40" s="16"/>
      <c r="M40" s="16"/>
      <c r="N40" s="15"/>
      <c r="P40" s="118"/>
      <c r="Q40" s="118"/>
      <c r="R40" s="118"/>
      <c r="U40" s="15"/>
      <c r="W40" s="118"/>
      <c r="X40" s="118"/>
    </row>
    <row r="41" customFormat="false" ht="12.75" hidden="false" customHeight="false" outlineLevel="0" collapsed="false">
      <c r="A41" s="99"/>
      <c r="B41" s="99"/>
      <c r="C41" s="99"/>
      <c r="P41" s="118"/>
      <c r="Q41" s="118"/>
      <c r="R41" s="118"/>
      <c r="W41" s="118"/>
      <c r="X41" s="118"/>
    </row>
    <row r="42" customFormat="false" ht="12.75" hidden="false" customHeight="false" outlineLevel="0" collapsed="false">
      <c r="A42" s="99"/>
      <c r="B42" s="99"/>
      <c r="C42" s="99"/>
      <c r="P42" s="118"/>
      <c r="Q42" s="118"/>
      <c r="R42" s="118"/>
      <c r="W42" s="118"/>
      <c r="X42" s="118"/>
    </row>
    <row r="43" customFormat="false" ht="12.75" hidden="false" customHeight="false" outlineLevel="0" collapsed="false">
      <c r="A43" s="99"/>
      <c r="B43" s="99"/>
      <c r="C43" s="99"/>
      <c r="P43" s="118"/>
      <c r="Q43" s="118"/>
      <c r="R43" s="118"/>
      <c r="W43" s="118"/>
      <c r="X43" s="118"/>
    </row>
    <row r="44" customFormat="false" ht="12.75" hidden="false" customHeight="false" outlineLevel="0" collapsed="false">
      <c r="A44" s="99"/>
      <c r="B44" s="99"/>
      <c r="C44" s="99"/>
      <c r="P44" s="118"/>
      <c r="Q44" s="118"/>
      <c r="R44" s="118"/>
      <c r="W44" s="118"/>
      <c r="X44" s="118"/>
    </row>
    <row r="45" customFormat="false" ht="12.75" hidden="false" customHeight="false" outlineLevel="0" collapsed="false">
      <c r="A45" s="99"/>
      <c r="B45" s="125" t="s">
        <v>118</v>
      </c>
      <c r="C45" s="99"/>
      <c r="P45" s="118"/>
      <c r="Q45" s="118"/>
      <c r="R45" s="118"/>
      <c r="W45" s="118"/>
      <c r="X45" s="118"/>
    </row>
    <row r="46" customFormat="false" ht="12.75" hidden="false" customHeight="false" outlineLevel="0" collapsed="false">
      <c r="A46" s="99"/>
      <c r="B46" s="99" t="s">
        <v>116</v>
      </c>
      <c r="C46" s="99" t="n">
        <f aca="false">ABS(11.125*(W28)+0.263)</f>
        <v>3.886625</v>
      </c>
      <c r="P46" s="118"/>
      <c r="Q46" s="118"/>
      <c r="R46" s="118"/>
      <c r="W46" s="118"/>
      <c r="X46" s="118"/>
    </row>
    <row r="47" customFormat="false" ht="12.75" hidden="false" customHeight="false" outlineLevel="0" collapsed="false">
      <c r="A47" s="99"/>
      <c r="B47" s="99" t="s">
        <v>117</v>
      </c>
      <c r="C47" s="99" t="n">
        <f aca="false">ABS(-20.511*(W29)+1.407)</f>
        <v>37.2233082</v>
      </c>
      <c r="P47" s="118"/>
      <c r="Q47" s="118"/>
      <c r="R47" s="118"/>
      <c r="W47" s="118"/>
      <c r="X47" s="118"/>
    </row>
    <row r="48" customFormat="false" ht="12.75" hidden="false" customHeight="false" outlineLevel="0" collapsed="false">
      <c r="A48" s="99"/>
      <c r="B48" s="99"/>
      <c r="C48" s="99"/>
      <c r="P48" s="118"/>
      <c r="Q48" s="118"/>
      <c r="R48" s="118"/>
      <c r="W48" s="118"/>
      <c r="X48" s="118"/>
    </row>
    <row r="49" customFormat="false" ht="12.75" hidden="false" customHeight="false" outlineLevel="0" collapsed="false">
      <c r="A49" s="99"/>
      <c r="B49" s="99"/>
      <c r="C49" s="99"/>
      <c r="P49" s="118"/>
      <c r="Q49" s="118"/>
      <c r="R49" s="118"/>
      <c r="W49" s="118"/>
      <c r="X49" s="118"/>
    </row>
    <row r="50" customFormat="false" ht="12.75" hidden="false" customHeight="false" outlineLevel="0" collapsed="false">
      <c r="A50" s="99"/>
      <c r="B50" s="99"/>
      <c r="C50" s="99"/>
      <c r="P50" s="118"/>
      <c r="Q50" s="118"/>
      <c r="R50" s="118"/>
      <c r="W50" s="118"/>
      <c r="X50" s="118"/>
    </row>
    <row r="51" customFormat="false" ht="12.75" hidden="false" customHeight="false" outlineLevel="0" collapsed="false">
      <c r="A51" s="99"/>
      <c r="B51" s="99"/>
      <c r="C51" s="99"/>
      <c r="P51" s="118"/>
      <c r="Q51" s="118"/>
      <c r="R51" s="118"/>
      <c r="W51" s="118"/>
      <c r="X51" s="118"/>
    </row>
    <row r="52" customFormat="false" ht="12.75" hidden="false" customHeight="false" outlineLevel="0" collapsed="false">
      <c r="A52" s="99"/>
      <c r="B52" s="99"/>
      <c r="C52" s="99"/>
      <c r="P52" s="118"/>
      <c r="Q52" s="118"/>
      <c r="R52" s="118"/>
      <c r="W52" s="118"/>
      <c r="X52" s="118"/>
    </row>
    <row r="53" customFormat="false" ht="12.75" hidden="false" customHeight="false" outlineLevel="0" collapsed="false">
      <c r="A53" s="99"/>
      <c r="B53" s="99"/>
      <c r="C53" s="99"/>
      <c r="P53" s="118"/>
      <c r="Q53" s="118"/>
      <c r="R53" s="118"/>
      <c r="W53" s="118"/>
      <c r="X53" s="118"/>
    </row>
    <row r="54" customFormat="false" ht="12.75" hidden="false" customHeight="false" outlineLevel="0" collapsed="false">
      <c r="A54" s="99"/>
      <c r="B54" s="99"/>
      <c r="C54" s="99"/>
      <c r="Q54" s="118"/>
      <c r="R54" s="118"/>
      <c r="W54" s="118"/>
      <c r="X54" s="118"/>
    </row>
    <row r="55" customFormat="false" ht="15" hidden="false" customHeight="false" outlineLevel="0" collapsed="false">
      <c r="A55" s="99"/>
      <c r="B55" s="99"/>
      <c r="C55" s="99"/>
      <c r="N55" s="123"/>
      <c r="O55" s="15"/>
      <c r="P55" s="15"/>
      <c r="Q55" s="15"/>
      <c r="R55" s="15"/>
      <c r="S55" s="15"/>
      <c r="T55" s="15"/>
      <c r="U55" s="123"/>
      <c r="V55" s="15"/>
      <c r="W55" s="15"/>
      <c r="X55" s="15"/>
      <c r="Y55" s="15"/>
      <c r="Z55" s="15"/>
    </row>
    <row r="56" customFormat="false" ht="12.75" hidden="false" customHeight="false" outlineLevel="0" collapsed="false">
      <c r="A56" s="99"/>
      <c r="B56" s="99"/>
      <c r="C56" s="99"/>
    </row>
    <row r="57" customFormat="false" ht="12.75" hidden="false" customHeight="false" outlineLevel="0" collapsed="false">
      <c r="A57" s="99"/>
      <c r="B57" s="99"/>
      <c r="C57" s="99"/>
    </row>
    <row r="58" customFormat="false" ht="12.75" hidden="false" customHeight="false" outlineLevel="0" collapsed="false">
      <c r="A58" s="99"/>
      <c r="B58" s="99"/>
      <c r="C58" s="99"/>
    </row>
    <row r="59" customFormat="false" ht="12.75" hidden="false" customHeight="false" outlineLevel="0" collapsed="false">
      <c r="A59" s="99"/>
      <c r="B59" s="99"/>
      <c r="C59" s="99"/>
    </row>
    <row r="60" customFormat="false" ht="12.75" hidden="false" customHeight="false" outlineLevel="0" collapsed="false">
      <c r="A60" s="99"/>
      <c r="B60" s="99"/>
      <c r="C60" s="99"/>
    </row>
    <row r="61" customFormat="false" ht="12.75" hidden="false" customHeight="false" outlineLevel="0" collapsed="false">
      <c r="A61" s="99"/>
      <c r="B61" s="99"/>
      <c r="C61" s="99"/>
    </row>
    <row r="62" customFormat="false" ht="12.75" hidden="false" customHeight="false" outlineLevel="0" collapsed="false">
      <c r="A62" s="99"/>
      <c r="B62" s="99"/>
      <c r="C62" s="99"/>
    </row>
    <row r="63" customFormat="false" ht="12.75" hidden="false" customHeight="false" outlineLevel="0" collapsed="false">
      <c r="A63" s="99"/>
      <c r="B63" s="99"/>
      <c r="C63" s="99"/>
    </row>
    <row r="64" customFormat="false" ht="12.75" hidden="false" customHeight="false" outlineLevel="0" collapsed="false">
      <c r="A64" s="99"/>
      <c r="B64" s="99"/>
      <c r="C64" s="99"/>
    </row>
    <row r="65" customFormat="false" ht="12.75" hidden="false" customHeight="false" outlineLevel="0" collapsed="false">
      <c r="A65" s="99"/>
      <c r="B65" s="99"/>
      <c r="C65" s="99"/>
    </row>
    <row r="66" customFormat="false" ht="12.75" hidden="false" customHeight="false" outlineLevel="0" collapsed="false">
      <c r="A66" s="99"/>
      <c r="B66" s="99"/>
      <c r="C66" s="99"/>
    </row>
    <row r="67" customFormat="false" ht="12.75" hidden="false" customHeight="false" outlineLevel="0" collapsed="false">
      <c r="A67" s="99"/>
      <c r="B67" s="99"/>
      <c r="C67" s="99"/>
    </row>
    <row r="68" customFormat="false" ht="12.75" hidden="false" customHeight="false" outlineLevel="0" collapsed="false">
      <c r="A68" s="120"/>
      <c r="B68" s="99"/>
      <c r="C68" s="99"/>
    </row>
    <row r="69" customFormat="false" ht="12.75" hidden="false" customHeight="false" outlineLevel="0" collapsed="false">
      <c r="A69" s="121"/>
      <c r="B69" s="122"/>
      <c r="C69" s="122"/>
    </row>
    <row r="70" customFormat="false" ht="12.75" hidden="false" customHeight="false" outlineLevel="0" collapsed="false">
      <c r="A70" s="99"/>
      <c r="B70" s="99"/>
      <c r="C70" s="99"/>
    </row>
    <row r="71" customFormat="false" ht="12.75" hidden="false" customHeight="false" outlineLevel="0" collapsed="false">
      <c r="A71" s="99"/>
      <c r="B71" s="99"/>
      <c r="C71" s="99"/>
    </row>
    <row r="72" customFormat="false" ht="12.75" hidden="false" customHeight="false" outlineLevel="0" collapsed="false">
      <c r="A72" s="99"/>
      <c r="B72" s="99"/>
      <c r="C72" s="99"/>
    </row>
    <row r="73" customFormat="false" ht="12.75" hidden="false" customHeight="false" outlineLevel="0" collapsed="false">
      <c r="A73" s="99"/>
      <c r="B73" s="99"/>
      <c r="C73" s="99"/>
    </row>
    <row r="74" customFormat="false" ht="12.75" hidden="false" customHeight="false" outlineLevel="0" collapsed="false">
      <c r="A74" s="99"/>
      <c r="B74" s="99"/>
      <c r="C74" s="99"/>
    </row>
    <row r="75" customFormat="false" ht="12.75" hidden="false" customHeight="false" outlineLevel="0" collapsed="false">
      <c r="A75" s="99"/>
      <c r="B75" s="99"/>
      <c r="C75" s="99"/>
    </row>
    <row r="76" customFormat="false" ht="12.75" hidden="false" customHeight="false" outlineLevel="0" collapsed="false">
      <c r="A76" s="99"/>
      <c r="B76" s="99"/>
      <c r="C76" s="99"/>
    </row>
    <row r="77" customFormat="false" ht="12.75" hidden="false" customHeight="false" outlineLevel="0" collapsed="false">
      <c r="A77" s="99"/>
      <c r="B77" s="99"/>
      <c r="C77" s="99"/>
    </row>
    <row r="78" customFormat="false" ht="12.75" hidden="false" customHeight="false" outlineLevel="0" collapsed="false">
      <c r="A78" s="99"/>
      <c r="B78" s="99"/>
      <c r="C78" s="99"/>
    </row>
    <row r="79" customFormat="false" ht="12.75" hidden="false" customHeight="false" outlineLevel="0" collapsed="false">
      <c r="A79" s="99"/>
      <c r="B79" s="99"/>
      <c r="C79" s="99"/>
    </row>
    <row r="80" customFormat="false" ht="12.75" hidden="false" customHeight="false" outlineLevel="0" collapsed="false">
      <c r="A80" s="99"/>
      <c r="B80" s="99"/>
      <c r="C80" s="99"/>
    </row>
    <row r="81" customFormat="false" ht="12.75" hidden="false" customHeight="false" outlineLevel="0" collapsed="false">
      <c r="A81" s="99"/>
      <c r="B81" s="99"/>
      <c r="C81" s="99"/>
    </row>
    <row r="82" customFormat="false" ht="12.75" hidden="false" customHeight="false" outlineLevel="0" collapsed="false">
      <c r="A82" s="99"/>
      <c r="B82" s="99"/>
      <c r="C82" s="99"/>
    </row>
    <row r="83" customFormat="false" ht="12.75" hidden="false" customHeight="false" outlineLevel="0" collapsed="false">
      <c r="A83" s="99"/>
      <c r="B83" s="99"/>
      <c r="C83" s="99"/>
    </row>
    <row r="84" customFormat="false" ht="12.75" hidden="false" customHeight="false" outlineLevel="0" collapsed="false">
      <c r="A84" s="99"/>
      <c r="B84" s="99"/>
      <c r="C84" s="99"/>
    </row>
    <row r="85" customFormat="false" ht="12.75" hidden="false" customHeight="false" outlineLevel="0" collapsed="false">
      <c r="A85" s="99"/>
      <c r="B85" s="99"/>
      <c r="C85" s="99"/>
    </row>
    <row r="86" customFormat="false" ht="12.75" hidden="false" customHeight="false" outlineLevel="0" collapsed="false">
      <c r="A86" s="99"/>
      <c r="B86" s="99"/>
      <c r="C86" s="99"/>
    </row>
    <row r="87" customFormat="false" ht="12.75" hidden="false" customHeight="false" outlineLevel="0" collapsed="false">
      <c r="A87" s="99"/>
      <c r="B87" s="99"/>
      <c r="C87" s="99"/>
    </row>
    <row r="88" customFormat="false" ht="12.75" hidden="false" customHeight="false" outlineLevel="0" collapsed="false">
      <c r="A88" s="99"/>
      <c r="B88" s="99"/>
      <c r="C88" s="99"/>
    </row>
    <row r="89" customFormat="false" ht="12.75" hidden="false" customHeight="false" outlineLevel="0" collapsed="false">
      <c r="A89" s="99"/>
      <c r="B89" s="99"/>
      <c r="C89" s="99"/>
    </row>
    <row r="90" customFormat="false" ht="12.75" hidden="false" customHeight="false" outlineLevel="0" collapsed="false">
      <c r="A90" s="99"/>
      <c r="B90" s="99"/>
      <c r="C90" s="99"/>
    </row>
    <row r="91" customFormat="false" ht="12.75" hidden="false" customHeight="false" outlineLevel="0" collapsed="false">
      <c r="A91" s="99"/>
      <c r="B91" s="99"/>
      <c r="C91" s="99"/>
    </row>
    <row r="92" customFormat="false" ht="12.75" hidden="false" customHeight="false" outlineLevel="0" collapsed="false">
      <c r="A92" s="99"/>
      <c r="B92" s="99"/>
      <c r="C92" s="99"/>
    </row>
    <row r="93" customFormat="false" ht="12.75" hidden="false" customHeight="false" outlineLevel="0" collapsed="false">
      <c r="A93" s="99"/>
      <c r="B93" s="99"/>
      <c r="C93" s="99"/>
    </row>
    <row r="94" customFormat="false" ht="12.75" hidden="false" customHeight="false" outlineLevel="0" collapsed="false">
      <c r="A94" s="99"/>
      <c r="B94" s="99"/>
      <c r="C94" s="99"/>
    </row>
    <row r="95" customFormat="false" ht="12.75" hidden="false" customHeight="false" outlineLevel="0" collapsed="false">
      <c r="A95" s="99"/>
      <c r="B95" s="99"/>
      <c r="C95" s="99"/>
    </row>
    <row r="96" customFormat="false" ht="12.75" hidden="false" customHeight="false" outlineLevel="0" collapsed="false">
      <c r="A96" s="99"/>
      <c r="B96" s="99"/>
      <c r="C96" s="99"/>
    </row>
    <row r="97" customFormat="false" ht="12.75" hidden="false" customHeight="false" outlineLevel="0" collapsed="false">
      <c r="A97" s="99"/>
      <c r="B97" s="99"/>
      <c r="C97" s="99"/>
    </row>
    <row r="98" customFormat="false" ht="12.75" hidden="false" customHeight="false" outlineLevel="0" collapsed="false">
      <c r="A98" s="99"/>
      <c r="B98" s="99"/>
      <c r="C98" s="99"/>
    </row>
    <row r="99" customFormat="false" ht="12.75" hidden="false" customHeight="false" outlineLevel="0" collapsed="false">
      <c r="A99" s="99"/>
      <c r="B99" s="99"/>
      <c r="C99" s="99"/>
    </row>
    <row r="100" customFormat="false" ht="12.75" hidden="false" customHeight="false" outlineLevel="0" collapsed="false">
      <c r="A100" s="99"/>
      <c r="B100" s="99"/>
      <c r="C100" s="99"/>
    </row>
    <row r="101" customFormat="false" ht="12.75" hidden="false" customHeight="false" outlineLevel="0" collapsed="false">
      <c r="A101" s="99"/>
      <c r="B101" s="99"/>
      <c r="C101" s="99"/>
    </row>
    <row r="102" customFormat="false" ht="12.75" hidden="false" customHeight="false" outlineLevel="0" collapsed="false">
      <c r="A102" s="99"/>
      <c r="B102" s="99"/>
      <c r="C102" s="99"/>
    </row>
    <row r="103" customFormat="false" ht="12.75" hidden="false" customHeight="false" outlineLevel="0" collapsed="false">
      <c r="A103" s="99"/>
      <c r="B103" s="99"/>
      <c r="C103" s="99"/>
    </row>
    <row r="104" customFormat="false" ht="12.75" hidden="false" customHeight="false" outlineLevel="0" collapsed="false">
      <c r="A104" s="99"/>
      <c r="B104" s="99"/>
      <c r="C104" s="99"/>
    </row>
    <row r="105" customFormat="false" ht="12.75" hidden="false" customHeight="false" outlineLevel="0" collapsed="false">
      <c r="A105" s="99"/>
      <c r="B105" s="99"/>
      <c r="C105" s="99"/>
    </row>
    <row r="106" customFormat="false" ht="12.75" hidden="false" customHeight="false" outlineLevel="0" collapsed="false">
      <c r="A106" s="99"/>
      <c r="B106" s="99"/>
      <c r="C106" s="99"/>
    </row>
    <row r="107" customFormat="false" ht="12.75" hidden="false" customHeight="false" outlineLevel="0" collapsed="false">
      <c r="A107" s="99"/>
      <c r="B107" s="99"/>
      <c r="C107" s="99"/>
    </row>
    <row r="108" customFormat="false" ht="12.75" hidden="false" customHeight="false" outlineLevel="0" collapsed="false">
      <c r="A108" s="99"/>
      <c r="B108" s="99"/>
      <c r="C108" s="99"/>
    </row>
    <row r="109" customFormat="false" ht="12.75" hidden="false" customHeight="false" outlineLevel="0" collapsed="false">
      <c r="A109" s="99"/>
      <c r="B109" s="99"/>
      <c r="C109" s="99"/>
    </row>
    <row r="110" customFormat="false" ht="12.75" hidden="false" customHeight="false" outlineLevel="0" collapsed="false">
      <c r="A110" s="99"/>
      <c r="B110" s="99"/>
      <c r="C110" s="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I28" activeCellId="0" sqref="I28"/>
    </sheetView>
  </sheetViews>
  <sheetFormatPr defaultColWidth="9.13671875" defaultRowHeight="25.5" zeroHeight="false" outlineLevelRow="0" outlineLevelCol="0"/>
  <cols>
    <col collapsed="false" customWidth="true" hidden="false" outlineLevel="0" max="1" min="1" style="126" width="16.56"/>
    <col collapsed="false" customWidth="true" hidden="false" outlineLevel="0" max="2" min="2" style="126" width="18.28"/>
    <col collapsed="false" customWidth="true" hidden="false" outlineLevel="0" max="3" min="3" style="126" width="20.56"/>
    <col collapsed="false" customWidth="true" hidden="false" outlineLevel="0" max="4" min="4" style="126" width="20.85"/>
    <col collapsed="false" customWidth="true" hidden="false" outlineLevel="0" max="5" min="5" style="126" width="23.41"/>
    <col collapsed="false" customWidth="true" hidden="false" outlineLevel="0" max="6" min="6" style="126" width="20.85"/>
    <col collapsed="false" customWidth="true" hidden="false" outlineLevel="0" max="8" min="7" style="126" width="24.85"/>
    <col collapsed="false" customWidth="true" hidden="false" outlineLevel="0" max="9" min="9" style="126" width="26.56"/>
    <col collapsed="false" customWidth="true" hidden="false" outlineLevel="0" max="10" min="10" style="126" width="27.42"/>
    <col collapsed="false" customWidth="true" hidden="false" outlineLevel="0" max="11" min="11" style="126" width="26.56"/>
    <col collapsed="false" customWidth="false" hidden="false" outlineLevel="0" max="257" min="12" style="126" width="9.14"/>
  </cols>
  <sheetData>
    <row r="1" s="126" customFormat="true" ht="26.25" hidden="false" customHeight="false" outlineLevel="0" collapsed="false">
      <c r="A1" s="127" t="s">
        <v>119</v>
      </c>
      <c r="F1" s="127" t="s">
        <v>120</v>
      </c>
    </row>
    <row r="2" customFormat="false" ht="26.25" hidden="false" customHeight="false" outlineLevel="0" collapsed="false">
      <c r="A2" s="127" t="s">
        <v>121</v>
      </c>
      <c r="C2" s="127" t="s">
        <v>122</v>
      </c>
      <c r="E2" s="127"/>
      <c r="F2" s="127" t="s">
        <v>123</v>
      </c>
      <c r="J2" s="127"/>
    </row>
    <row r="3" customFormat="false" ht="25.5" hidden="false" customHeight="false" outlineLevel="0" collapsed="false">
      <c r="A3" s="126" t="s">
        <v>124</v>
      </c>
      <c r="B3" s="126" t="s">
        <v>75</v>
      </c>
      <c r="C3" s="126" t="s">
        <v>124</v>
      </c>
      <c r="D3" s="126" t="s">
        <v>75</v>
      </c>
      <c r="F3" s="126" t="s">
        <v>125</v>
      </c>
      <c r="G3" s="126" t="s">
        <v>126</v>
      </c>
      <c r="I3" s="128"/>
      <c r="J3" s="128"/>
      <c r="K3" s="128"/>
    </row>
    <row r="4" customFormat="false" ht="25.5" hidden="false" customHeight="false" outlineLevel="0" collapsed="false">
      <c r="A4" s="129" t="n">
        <v>0</v>
      </c>
      <c r="B4" s="130" t="n">
        <v>0.987899</v>
      </c>
      <c r="C4" s="129" t="n">
        <v>0</v>
      </c>
      <c r="D4" s="131" t="n">
        <v>-0.785133148736882</v>
      </c>
      <c r="F4" s="129" t="n">
        <v>0</v>
      </c>
      <c r="G4" s="132" t="n">
        <v>0.184</v>
      </c>
      <c r="I4" s="133"/>
      <c r="J4" s="133"/>
      <c r="K4" s="133"/>
    </row>
    <row r="5" customFormat="false" ht="25.5" hidden="false" customHeight="false" outlineLevel="0" collapsed="false">
      <c r="A5" s="129" t="n">
        <v>1.25</v>
      </c>
      <c r="B5" s="130" t="n">
        <v>0.872755</v>
      </c>
      <c r="C5" s="129" t="n">
        <v>1.25</v>
      </c>
      <c r="D5" s="131" t="n">
        <v>-1.98415547123372</v>
      </c>
      <c r="F5" s="129" t="n">
        <v>4</v>
      </c>
      <c r="G5" s="132" t="n">
        <v>0.386</v>
      </c>
      <c r="I5" s="133"/>
      <c r="J5" s="133"/>
      <c r="K5" s="133"/>
    </row>
    <row r="6" customFormat="false" ht="25.5" hidden="false" customHeight="false" outlineLevel="0" collapsed="false">
      <c r="A6" s="129" t="n">
        <v>2.5</v>
      </c>
      <c r="B6" s="130" t="n">
        <v>0.392622</v>
      </c>
      <c r="C6" s="129" t="n">
        <v>2.5</v>
      </c>
      <c r="D6" s="131" t="n">
        <v>-2.2082350528151</v>
      </c>
      <c r="F6" s="129" t="n">
        <v>8</v>
      </c>
      <c r="G6" s="132" t="n">
        <v>0.64</v>
      </c>
      <c r="I6" s="133"/>
      <c r="J6" s="133"/>
      <c r="K6" s="133"/>
    </row>
    <row r="7" customFormat="false" ht="25.5" hidden="false" customHeight="false" outlineLevel="0" collapsed="false">
      <c r="A7" s="129" t="n">
        <v>5</v>
      </c>
      <c r="B7" s="130" t="n">
        <v>-0.11572</v>
      </c>
      <c r="C7" s="129" t="n">
        <v>5</v>
      </c>
      <c r="D7" s="131" t="n">
        <v>-2.20908966601716</v>
      </c>
      <c r="F7" s="129" t="n">
        <v>12</v>
      </c>
      <c r="G7" s="132" t="n">
        <v>0.845</v>
      </c>
      <c r="I7" s="133"/>
      <c r="J7" s="133"/>
      <c r="K7" s="133"/>
    </row>
    <row r="8" customFormat="false" ht="25.5" hidden="false" customHeight="false" outlineLevel="0" collapsed="false">
      <c r="A8" s="129" t="n">
        <v>7.5</v>
      </c>
      <c r="B8" s="130" t="n">
        <v>-0.34115</v>
      </c>
      <c r="C8" s="129" t="n">
        <v>7.5</v>
      </c>
      <c r="D8" s="131" t="n">
        <v>-2.06867671691792</v>
      </c>
      <c r="F8" s="129" t="n">
        <v>16</v>
      </c>
      <c r="G8" s="132" t="n">
        <v>1.038</v>
      </c>
    </row>
    <row r="9" customFormat="false" ht="25.5" hidden="false" customHeight="false" outlineLevel="0" collapsed="false">
      <c r="A9" s="129" t="n">
        <v>10</v>
      </c>
      <c r="B9" s="130" t="n">
        <v>-0.45695</v>
      </c>
      <c r="C9" s="129" t="n">
        <v>10</v>
      </c>
      <c r="D9" s="131" t="n">
        <v>-1.8835674973507</v>
      </c>
      <c r="E9" s="134"/>
      <c r="F9" s="133"/>
      <c r="G9" s="133"/>
    </row>
    <row r="10" customFormat="false" ht="25.5" hidden="false" customHeight="false" outlineLevel="0" collapsed="false">
      <c r="A10" s="129" t="n">
        <v>15</v>
      </c>
      <c r="B10" s="130" t="n">
        <v>-0.57559</v>
      </c>
      <c r="C10" s="129" t="n">
        <v>15</v>
      </c>
      <c r="D10" s="131" t="n">
        <v>-1.65119816770929</v>
      </c>
      <c r="F10" s="133"/>
      <c r="G10" s="133"/>
    </row>
    <row r="11" customFormat="false" ht="25.5" hidden="false" customHeight="false" outlineLevel="0" collapsed="false">
      <c r="A11" s="129" t="n">
        <v>20</v>
      </c>
      <c r="B11" s="130" t="n">
        <v>-0.66089</v>
      </c>
      <c r="C11" s="129" t="n">
        <v>20</v>
      </c>
      <c r="D11" s="131" t="n">
        <v>-1.52044234779339</v>
      </c>
      <c r="F11" s="133"/>
      <c r="G11" s="133"/>
    </row>
    <row r="12" customFormat="false" ht="25.5" hidden="false" customHeight="false" outlineLevel="0" collapsed="false">
      <c r="A12" s="129" t="n">
        <v>30</v>
      </c>
      <c r="B12" s="130" t="n">
        <v>-0.65602</v>
      </c>
      <c r="C12" s="129" t="n">
        <v>30</v>
      </c>
      <c r="D12" s="131" t="n">
        <v>-1.07347964311353</v>
      </c>
    </row>
    <row r="13" customFormat="false" ht="25.5" hidden="false" customHeight="false" outlineLevel="0" collapsed="false">
      <c r="A13" s="129" t="n">
        <v>40</v>
      </c>
      <c r="B13" s="130" t="n">
        <v>-0.6282</v>
      </c>
      <c r="C13" s="129" t="n">
        <v>40</v>
      </c>
      <c r="D13" s="131" t="n">
        <v>-0.907257375311934</v>
      </c>
    </row>
    <row r="14" customFormat="false" ht="26.25" hidden="false" customHeight="false" outlineLevel="0" collapsed="false">
      <c r="A14" s="129" t="n">
        <v>50</v>
      </c>
      <c r="B14" s="130" t="n">
        <v>-0.57327</v>
      </c>
      <c r="C14" s="129" t="n">
        <v>50</v>
      </c>
      <c r="D14" s="131" t="n">
        <v>-0.754708918743377</v>
      </c>
      <c r="F14" s="127" t="s">
        <v>127</v>
      </c>
    </row>
    <row r="15" customFormat="false" ht="26.25" hidden="false" customHeight="false" outlineLevel="0" collapsed="false">
      <c r="A15" s="129" t="n">
        <v>60</v>
      </c>
      <c r="B15" s="130" t="n">
        <v>-0.49744</v>
      </c>
      <c r="C15" s="129" t="n">
        <v>60</v>
      </c>
      <c r="D15" s="131" t="n">
        <v>-0.586862885857861</v>
      </c>
      <c r="F15" s="127" t="s">
        <v>128</v>
      </c>
    </row>
    <row r="16" customFormat="false" ht="25.5" hidden="false" customHeight="false" outlineLevel="0" collapsed="false">
      <c r="A16" s="129" t="n">
        <v>70</v>
      </c>
      <c r="B16" s="130" t="n">
        <v>-0.40916</v>
      </c>
      <c r="C16" s="129" t="n">
        <v>70</v>
      </c>
      <c r="D16" s="131" t="n">
        <v>-0.417991317129867</v>
      </c>
      <c r="F16" s="126" t="s">
        <v>125</v>
      </c>
      <c r="G16" s="126" t="s">
        <v>126</v>
      </c>
      <c r="I16" s="135"/>
      <c r="J16" s="135"/>
    </row>
    <row r="17" customFormat="false" ht="25.5" hidden="false" customHeight="false" outlineLevel="0" collapsed="false">
      <c r="A17" s="129" t="n">
        <v>80</v>
      </c>
      <c r="B17" s="130" t="n">
        <v>-0.30144</v>
      </c>
      <c r="C17" s="129" t="n">
        <v>80</v>
      </c>
      <c r="D17" s="131" t="n">
        <v>-0.266724780364407</v>
      </c>
      <c r="F17" s="129" t="n">
        <v>0</v>
      </c>
      <c r="G17" s="132" t="n">
        <v>0.017</v>
      </c>
      <c r="I17" s="135"/>
      <c r="J17" s="135"/>
    </row>
    <row r="18" customFormat="false" ht="25.5" hidden="false" customHeight="false" outlineLevel="0" collapsed="false">
      <c r="A18" s="129" t="n">
        <v>90</v>
      </c>
      <c r="B18" s="130" t="n">
        <v>-0.098318</v>
      </c>
      <c r="C18" s="129" t="n">
        <v>90</v>
      </c>
      <c r="D18" s="131" t="n">
        <v>-0.119560386968858</v>
      </c>
      <c r="F18" s="129" t="n">
        <v>4</v>
      </c>
      <c r="G18" s="132" t="n">
        <v>0.0301</v>
      </c>
    </row>
    <row r="19" customFormat="false" ht="25.5" hidden="false" customHeight="false" outlineLevel="0" collapsed="false">
      <c r="A19" s="129" t="n">
        <v>100</v>
      </c>
      <c r="B19" s="129" t="n">
        <v>0</v>
      </c>
      <c r="C19" s="129" t="n">
        <v>100</v>
      </c>
      <c r="D19" s="131" t="n">
        <v>0.0170922640412949</v>
      </c>
      <c r="F19" s="129" t="n">
        <v>8</v>
      </c>
      <c r="G19" s="132" t="n">
        <v>0.0425</v>
      </c>
    </row>
    <row r="20" customFormat="false" ht="25.5" hidden="false" customHeight="false" outlineLevel="0" collapsed="false">
      <c r="A20" s="129" t="n">
        <v>90</v>
      </c>
      <c r="B20" s="130" t="n">
        <v>0.046946</v>
      </c>
      <c r="C20" s="129" t="n">
        <v>90</v>
      </c>
      <c r="D20" s="131" t="n">
        <v>0.0228181724951287</v>
      </c>
      <c r="F20" s="129" t="n">
        <v>12</v>
      </c>
      <c r="G20" s="132" t="n">
        <v>0.0642</v>
      </c>
    </row>
    <row r="21" customFormat="false" ht="25.5" hidden="false" customHeight="false" outlineLevel="0" collapsed="false">
      <c r="A21" s="129" t="n">
        <v>80</v>
      </c>
      <c r="B21" s="130" t="n">
        <v>-0.05244</v>
      </c>
      <c r="C21" s="129" t="n">
        <v>80</v>
      </c>
      <c r="D21" s="131" t="n">
        <v>0.00846067070044098</v>
      </c>
      <c r="F21" s="129" t="n">
        <v>16</v>
      </c>
      <c r="G21" s="132" t="n">
        <v>0.109</v>
      </c>
    </row>
    <row r="22" customFormat="false" ht="25.5" hidden="false" customHeight="false" outlineLevel="0" collapsed="false">
      <c r="A22" s="129" t="n">
        <v>70</v>
      </c>
      <c r="B22" s="130" t="n">
        <v>-0.07802</v>
      </c>
      <c r="C22" s="129" t="n">
        <v>70</v>
      </c>
      <c r="D22" s="131" t="n">
        <v>0.0182032612039791</v>
      </c>
      <c r="E22" s="134"/>
      <c r="F22" s="136"/>
      <c r="G22" s="136"/>
    </row>
    <row r="23" customFormat="false" ht="25.5" hidden="false" customHeight="false" outlineLevel="0" collapsed="false">
      <c r="A23" s="129" t="n">
        <v>60</v>
      </c>
      <c r="B23" s="130" t="n">
        <v>-0.1303</v>
      </c>
      <c r="C23" s="129" t="n">
        <v>60</v>
      </c>
      <c r="D23" s="131" t="n">
        <v>0.0354664478856869</v>
      </c>
      <c r="F23" s="133"/>
      <c r="G23" s="133"/>
    </row>
    <row r="24" customFormat="false" ht="25.5" hidden="false" customHeight="false" outlineLevel="0" collapsed="false">
      <c r="A24" s="129" t="n">
        <v>50</v>
      </c>
      <c r="B24" s="130" t="n">
        <v>-0.11165</v>
      </c>
      <c r="C24" s="129" t="n">
        <v>50</v>
      </c>
      <c r="D24" s="131" t="n">
        <v>0.0672580590024955</v>
      </c>
      <c r="F24" s="133"/>
      <c r="G24" s="133"/>
    </row>
    <row r="25" customFormat="false" ht="25.5" hidden="false" customHeight="false" outlineLevel="0" collapsed="false">
      <c r="A25" s="129" t="n">
        <v>40</v>
      </c>
      <c r="B25" s="130" t="n">
        <v>-0.19364</v>
      </c>
      <c r="C25" s="129" t="n">
        <v>40</v>
      </c>
      <c r="D25" s="131" t="n">
        <v>0.101528048405292</v>
      </c>
    </row>
    <row r="26" customFormat="false" ht="25.5" hidden="false" customHeight="false" outlineLevel="0" collapsed="false">
      <c r="A26" s="129" t="n">
        <v>30</v>
      </c>
      <c r="B26" s="130" t="n">
        <v>-0.23189</v>
      </c>
      <c r="C26" s="129" t="n">
        <v>30</v>
      </c>
      <c r="D26" s="131" t="n">
        <v>0.140754794380064</v>
      </c>
    </row>
    <row r="27" customFormat="false" ht="25.5" hidden="false" customHeight="false" outlineLevel="0" collapsed="false">
      <c r="A27" s="129" t="n">
        <v>20</v>
      </c>
      <c r="B27" s="130" t="n">
        <v>-0.30989</v>
      </c>
      <c r="C27" s="129" t="n">
        <v>20</v>
      </c>
      <c r="D27" s="131" t="n">
        <v>0.203568864731822</v>
      </c>
    </row>
    <row r="28" customFormat="false" ht="25.5" hidden="false" customHeight="false" outlineLevel="0" collapsed="false">
      <c r="A28" s="129" t="n">
        <v>15</v>
      </c>
      <c r="B28" s="130" t="n">
        <v>-0.33718</v>
      </c>
      <c r="C28" s="129" t="n">
        <v>15</v>
      </c>
      <c r="D28" s="131" t="n">
        <v>0.236471473011315</v>
      </c>
    </row>
    <row r="29" customFormat="false" ht="25.5" hidden="false" customHeight="false" outlineLevel="0" collapsed="false">
      <c r="A29" s="129" t="n">
        <v>10</v>
      </c>
      <c r="B29" s="130" t="n">
        <v>-0.82684</v>
      </c>
      <c r="C29" s="129" t="n">
        <v>10</v>
      </c>
      <c r="D29" s="131" t="n">
        <v>0.275954602946706</v>
      </c>
    </row>
    <row r="30" customFormat="false" ht="25.5" hidden="false" customHeight="false" outlineLevel="0" collapsed="false">
      <c r="A30" s="129" t="n">
        <v>7.5</v>
      </c>
      <c r="B30" s="130" t="n">
        <v>-0.93713</v>
      </c>
      <c r="C30" s="129" t="n">
        <v>7.5</v>
      </c>
      <c r="D30" s="131" t="n">
        <v>0.36021946467029</v>
      </c>
    </row>
    <row r="31" customFormat="false" ht="25.5" hidden="false" customHeight="false" outlineLevel="0" collapsed="false">
      <c r="A31" s="129" t="n">
        <v>5</v>
      </c>
      <c r="B31" s="130" t="n">
        <v>-1.11876</v>
      </c>
      <c r="C31" s="129" t="n">
        <v>5</v>
      </c>
      <c r="D31" s="131" t="n">
        <v>0.486702218575873</v>
      </c>
    </row>
    <row r="32" customFormat="false" ht="25.5" hidden="false" customHeight="false" outlineLevel="0" collapsed="false">
      <c r="A32" s="129" t="n">
        <v>2.5</v>
      </c>
      <c r="B32" s="130" t="n">
        <v>-1.3905</v>
      </c>
      <c r="C32" s="129" t="n">
        <v>2.5</v>
      </c>
      <c r="D32" s="131" t="n">
        <v>0.662154308959765</v>
      </c>
    </row>
    <row r="33" customFormat="false" ht="25.5" hidden="false" customHeight="false" outlineLevel="0" collapsed="false">
      <c r="A33" s="129" t="n">
        <v>1.25</v>
      </c>
      <c r="B33" s="130" t="n">
        <v>-1.47841</v>
      </c>
      <c r="C33" s="129" t="n">
        <v>1.25</v>
      </c>
      <c r="D33" s="131" t="n">
        <v>0.9287936280039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2T14:37:46Z</dcterms:created>
  <dc:creator>surghosh</dc:creator>
  <dc:description/>
  <dc:language>en-US</dc:language>
  <cp:lastModifiedBy>Mehdi Esmaeilpour</cp:lastModifiedBy>
  <cp:lastPrinted>2009-08-17T22:08:29Z</cp:lastPrinted>
  <dcterms:modified xsi:type="dcterms:W3CDTF">2016-10-31T15:26:01Z</dcterms:modified>
  <cp:revision>0</cp:revision>
  <dc:subject/>
  <dc:title/>
</cp:coreProperties>
</file>