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 for ρ " sheetId="1" state="visible" r:id="rId2"/>
    <sheet name="Solve for υ" sheetId="2" state="visible" r:id="rId3"/>
    <sheet name="Turn me in" sheetId="3" state="visible" r:id="rId4"/>
    <sheet name="Graphs" sheetId="4" state="visible" r:id="rId5"/>
  </sheets>
  <externalReferences>
    <externalReference r:id="rId6"/>
  </externalReferences>
  <definedNames>
    <definedName function="false" hidden="false" localSheetId="0" name="_xlnm.Print_Area" vbProcedure="false">'Solv for ρ '!$A$1:$H$146</definedName>
    <definedName function="false" hidden="false" localSheetId="2" name="_xlnm.Print_Area" vbProcedure="false">'Turn me in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4">
  <si>
    <t xml:space="preserve">Spreadsheet for Data acquisition, Data reduction and Uncertainty analysis for measurement </t>
  </si>
  <si>
    <r>
      <rPr>
        <b val="true"/>
        <sz val="10"/>
        <rFont val="Arial"/>
        <family val="2"/>
      </rPr>
      <t xml:space="preserve">of density and kinematic viscosity Part 1: DENSITY OF GLYCERIN (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) (08/09/06)</t>
    </r>
  </si>
  <si>
    <t xml:space="preserve">Table of Contents</t>
  </si>
  <si>
    <t xml:space="preserve">General instructions for using data reduction sheet: </t>
  </si>
  <si>
    <t xml:space="preserve">1. Experiment summary</t>
  </si>
  <si>
    <t xml:space="preserve">2. Data reduction equations</t>
  </si>
  <si>
    <t xml:space="preserve">enter experimental data or data from lab exercise notes</t>
  </si>
  <si>
    <t xml:space="preserve">3. Data acquisition and reduction</t>
  </si>
  <si>
    <t xml:space="preserve">output values</t>
  </si>
  <si>
    <t xml:space="preserve">        3.1 Input variables</t>
  </si>
  <si>
    <t xml:space="preserve">enter data reduction equations to solve for outputs</t>
  </si>
  <si>
    <t xml:space="preserve">        3.2 Measured variables</t>
  </si>
  <si>
    <t xml:space="preserve">example of DRE for excel formulation</t>
  </si>
  <si>
    <t xml:space="preserve">4. Uncertainty analysis</t>
  </si>
  <si>
    <t xml:space="preserve">Note: </t>
  </si>
  <si>
    <t xml:space="preserve">        4.1 Bias limits</t>
  </si>
  <si>
    <t xml:space="preserve">1. Only after completing Part 1, proceed to Part 2</t>
  </si>
  <si>
    <t xml:space="preserve">        4.2 Precision limits</t>
  </si>
  <si>
    <t xml:space="preserve">2. Follow the directions provided on the right side</t>
  </si>
  <si>
    <t xml:space="preserve">        4.3 Total uncertainty</t>
  </si>
  <si>
    <t xml:space="preserve">1. Experimental summary</t>
  </si>
  <si>
    <t xml:space="preserve">Purpose:</t>
  </si>
  <si>
    <t xml:space="preserve">To provide students hands-on experience with table-top facility and simple measurement systems for demonstrating fluid mechanics and Experimental Fluid Dynamics concepts, implementing rigorous uncertainty analysis, and compare experimental results with benchmark data.  </t>
  </si>
  <si>
    <t xml:space="preserve">Facility:</t>
  </si>
  <si>
    <t xml:space="preserve">Desktop setup at (IIHR)</t>
  </si>
  <si>
    <t xml:space="preserve">Test design:</t>
  </si>
  <si>
    <t xml:space="preserve">Spheres fall through a cylinder filled with fluid</t>
  </si>
  <si>
    <t xml:space="preserve">References:</t>
  </si>
  <si>
    <t xml:space="preserve">Lab1 Handout : http://css.engineering.uiowa.edu/~fluids/Lab/EFD-Lab1.PDF</t>
  </si>
  <si>
    <t xml:space="preserve">2. Data Reduction Equations</t>
  </si>
  <si>
    <t xml:space="preserve">3. Data acquisition and reduction is based on multiple tests</t>
  </si>
  <si>
    <t xml:space="preserve">3.1  Input Variables</t>
  </si>
  <si>
    <t xml:space="preserve">Cylinder Characteristics</t>
  </si>
  <si>
    <t xml:space="preserve">Quantity</t>
  </si>
  <si>
    <t xml:space="preserve">Symbol</t>
  </si>
  <si>
    <t xml:space="preserve">Value</t>
  </si>
  <si>
    <t xml:space="preserve">Units</t>
  </si>
  <si>
    <t xml:space="preserve">Distance</t>
  </si>
  <si>
    <t xml:space="preserve">l</t>
  </si>
  <si>
    <t xml:space="preserve">m</t>
  </si>
  <si>
    <t xml:space="preserve">Temperature (Room)</t>
  </si>
  <si>
    <t xml:space="preserve">T</t>
  </si>
  <si>
    <t xml:space="preserve">deg C</t>
  </si>
  <si>
    <t xml:space="preserve">Gravity</t>
  </si>
  <si>
    <t xml:space="preserve">g</t>
  </si>
  <si>
    <t xml:space="preserve">m/s^2</t>
  </si>
  <si>
    <t xml:space="preserve">Density, teflon spher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t xml:space="preserve">kg/m^3</t>
  </si>
  <si>
    <t xml:space="preserve">Density, steel sphere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s</t>
    </r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 Measured variables</t>
  </si>
  <si>
    <r>
      <rPr>
        <b val="true"/>
        <sz val="10"/>
        <rFont val="Arial"/>
        <family val="0"/>
      </rPr>
      <t xml:space="preserve">For multiple tests, enter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for each test</t>
    </r>
  </si>
  <si>
    <t xml:space="preserve">                                     Data acquisition</t>
  </si>
  <si>
    <t xml:space="preserve">        Data reduction</t>
  </si>
  <si>
    <t xml:space="preserve">                     Teflon</t>
  </si>
  <si>
    <t xml:space="preserve">                     Steel</t>
  </si>
  <si>
    <t xml:space="preserve">Test #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[m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[sec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[m]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[sec]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Average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(Multiple Test)</t>
    </r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0"/>
      </rPr>
      <t xml:space="preserve">G</t>
    </r>
    <r>
      <rPr>
        <sz val="10"/>
        <rFont val="Arial"/>
        <family val="0"/>
      </rPr>
      <t xml:space="preserve"> (Multiple Test)</t>
    </r>
  </si>
  <si>
    <t xml:space="preserve">Value </t>
  </si>
  <si>
    <t xml:space="preserve">Diameter, teflon spher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Fall time, teflon sphe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</t>
    </r>
  </si>
  <si>
    <t xml:space="preserve">sec</t>
  </si>
  <si>
    <t xml:space="preserve">Diameter, steel sphere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t xml:space="preserve">Fall time, steel spher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</si>
  <si>
    <t xml:space="preserve">4. Uncertainty Analysis </t>
  </si>
  <si>
    <t xml:space="preserve">4.1 Bias Limits for density</t>
  </si>
  <si>
    <t xml:space="preserve">Directions: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Diameter, teflon sphere):</t>
    </r>
  </si>
  <si>
    <t xml:space="preserve">For cells B89-B92 insert values from table 1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t</t>
    </r>
    <r>
      <rPr>
        <b val="true"/>
        <sz val="10"/>
        <rFont val="Arial"/>
        <family val="2"/>
      </rPr>
      <t xml:space="preserve"> (Fall time, teflon sphere):</t>
    </r>
  </si>
  <si>
    <t xml:space="preserve">s</t>
  </si>
  <si>
    <t xml:space="preserve">of lab exercise notes.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Ds</t>
    </r>
    <r>
      <rPr>
        <b val="true"/>
        <sz val="10"/>
        <rFont val="Arial"/>
        <family val="2"/>
      </rPr>
      <t xml:space="preserve"> (Diameter, steel sphere):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ts</t>
    </r>
    <r>
      <rPr>
        <b val="true"/>
        <sz val="10"/>
        <rFont val="Arial"/>
        <family val="2"/>
      </rPr>
      <t xml:space="preserve"> (Fall time, steel sphere):</t>
    </r>
  </si>
  <si>
    <t xml:space="preserve">Sensitivity Coefficients</t>
  </si>
  <si>
    <t xml:space="preserve">Calculations of the sensitivity coefficients are made using mean variable value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Diameter, teflon sphere):</t>
    </r>
  </si>
  <si>
    <t xml:space="preserve">kg/m^4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tt </t>
    </r>
    <r>
      <rPr>
        <b val="true"/>
        <sz val="10"/>
        <rFont val="Arial"/>
        <family val="2"/>
      </rPr>
      <t xml:space="preserve">(Fall time, teflon sphere):</t>
    </r>
  </si>
  <si>
    <t xml:space="preserve">kg/(s*m^3)</t>
  </si>
  <si>
    <t xml:space="preserve">For cells B 108-111 use the the formulas for sensitivity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Ds</t>
    </r>
    <r>
      <rPr>
        <b val="true"/>
        <sz val="10"/>
        <rFont val="Arial"/>
        <family val="2"/>
      </rPr>
      <t xml:space="preserve"> (Diameter, steel sphere):</t>
    </r>
  </si>
  <si>
    <t xml:space="preserve">coefficients using equations 9, 10, 11, 12.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ts </t>
    </r>
    <r>
      <rPr>
        <b val="true"/>
        <sz val="10"/>
        <rFont val="Arial"/>
        <family val="2"/>
      </rPr>
      <t xml:space="preserve">(Fall time, steel sphere):</t>
    </r>
  </si>
  <si>
    <r>
      <rPr>
        <b val="true"/>
        <sz val="10"/>
        <rFont val="Arial"/>
        <family val="2"/>
      </rPr>
      <t xml:space="preserve">Total Bias of Glycerin Density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Glycerin Density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21 use equation 7. </t>
  </si>
  <si>
    <t xml:space="preserve">4.2 Precision Limit for density</t>
  </si>
  <si>
    <t xml:space="preserve">Analysis will be conducted for one type of sphere (Use steel spheres for calculation)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Standard Deviation of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34 use the equation 8. </t>
  </si>
  <si>
    <t xml:space="preserve">4.3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Cells B 139-140 uses values of B121 and B134. </t>
  </si>
  <si>
    <t xml:space="preserve">No need to insert anything here.</t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  <r>
      <rPr>
        <b val="true"/>
        <sz val="10"/>
        <rFont val="Arial"/>
        <family val="2"/>
      </rPr>
      <t xml:space="preserve">(Den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t xml:space="preserve">For cell B 146 use equation 6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G  (% UA):</t>
    </r>
  </si>
  <si>
    <t xml:space="preserve">Spreadsheet for Data acquisition, Data reduction and Uncertainty analysis for measurement</t>
  </si>
  <si>
    <r>
      <rPr>
        <b val="true"/>
        <sz val="10"/>
        <rFont val="Arial"/>
        <family val="2"/>
      </rPr>
      <t xml:space="preserve"> of density and  kinematic viscosity Part2: KINEMATIC VISCOSITY OF GLYCERIN ( </t>
    </r>
    <r>
      <rPr>
        <b val="true"/>
        <sz val="10"/>
        <rFont val="Symbol"/>
        <family val="1"/>
        <charset val="2"/>
      </rPr>
      <t xml:space="preserve">n </t>
    </r>
    <r>
      <rPr>
        <b val="true"/>
        <sz val="10"/>
        <rFont val="Arial"/>
        <family val="2"/>
      </rPr>
      <t xml:space="preserve">) (08/09/06)</t>
    </r>
  </si>
  <si>
    <t xml:space="preserve">Statement of Purpose:</t>
  </si>
  <si>
    <t xml:space="preserve">To provide students hands-on experience with table-top facility and simple measurement systems for demonstrating fluid mechanics and Experimental Fluid Dynamics concepts, implementing rigorous uncertainty analysis, and compare experimental results with benchmark data. </t>
  </si>
  <si>
    <t xml:space="preserve">3. Data acquisition &amp; reduction is based on multiple tests</t>
  </si>
  <si>
    <t xml:space="preserve">υ</t>
  </si>
  <si>
    <t xml:space="preserve">3.1 Input Variables</t>
  </si>
  <si>
    <t xml:space="preserve">Cylinder characteristics</t>
  </si>
  <si>
    <t xml:space="preserve">Room Temperature</t>
  </si>
  <si>
    <t xml:space="preserve">Gravitational acceleration</t>
  </si>
  <si>
    <t xml:space="preserve">3.2 Measured variables</t>
  </si>
  <si>
    <r>
      <rPr>
        <b val="true"/>
        <sz val="10"/>
        <rFont val="Arial"/>
        <family val="0"/>
      </rPr>
      <t xml:space="preserve">For multiple test, enter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for each test</t>
    </r>
  </si>
  <si>
    <t xml:space="preserve">                      Steel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 </t>
    </r>
  </si>
  <si>
    <t xml:space="preserve">m^2/s</t>
  </si>
  <si>
    <r>
      <rPr>
        <sz val="10"/>
        <rFont val="Arial"/>
        <family val="0"/>
      </rPr>
      <t xml:space="preserve">Average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(Multiple Test)</t>
    </r>
  </si>
  <si>
    <r>
      <rPr>
        <sz val="10"/>
        <rFont val="Arial"/>
        <family val="0"/>
      </rPr>
      <t xml:space="preserve">Std Dev, S</t>
    </r>
    <r>
      <rPr>
        <vertAlign val="subscript"/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(Multiple Test)</t>
    </r>
  </si>
  <si>
    <t xml:space="preserve">Diameter, steel sphere </t>
  </si>
  <si>
    <t xml:space="preserve">Density, Glycerin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</si>
  <si>
    <t xml:space="preserve">4. Uncertainty Analysis Equations for kinematic viscosity</t>
  </si>
  <si>
    <t xml:space="preserve">4.1 Bias Limits</t>
  </si>
  <si>
    <t xml:space="preserve">                         Quantity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(Diameter, teflon sphere):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t</t>
    </r>
    <r>
      <rPr>
        <sz val="10"/>
        <rFont val="Arial"/>
        <family val="2"/>
      </rPr>
      <t xml:space="preserve"> (Fall time, teflon sphere):</t>
    </r>
  </si>
  <si>
    <r>
      <rPr>
        <sz val="10"/>
        <rFont val="Arial"/>
        <family val="2"/>
      </rPr>
      <t xml:space="preserve">B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 </t>
    </r>
    <r>
      <rPr>
        <sz val="10"/>
        <rFont val="Arial"/>
        <family val="2"/>
      </rPr>
      <t xml:space="preserve">(Density, glycerin):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(Distance, cylinder):</t>
    </r>
  </si>
  <si>
    <t xml:space="preserve"> Sensitivity Coefficients</t>
  </si>
  <si>
    <t xml:space="preserve">                             Quantity </t>
  </si>
  <si>
    <t xml:space="preserve">m/s</t>
  </si>
  <si>
    <t xml:space="preserve">For cells B 103-106 use equations 17, 18, 19 and 20 to</t>
  </si>
  <si>
    <t xml:space="preserve">m^2/s^2</t>
  </si>
  <si>
    <t xml:space="preserve">calculate the sensitivity coefficients.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Density, glycerin):</t>
    </r>
  </si>
  <si>
    <t xml:space="preserve">m^5/(kg*s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Distance, cylinder):</t>
    </r>
  </si>
  <si>
    <r>
      <rPr>
        <b val="true"/>
        <sz val="10"/>
        <rFont val="Arial"/>
        <family val="2"/>
      </rPr>
      <t xml:space="preserve"> Total Bias limit of Glycerin kinematic viscosity ν</t>
    </r>
    <r>
      <rPr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15 use equation 15 to calculate the bias limit. </t>
  </si>
  <si>
    <t xml:space="preserve">4.2 Precision Limit for kinematic viscosity</t>
  </si>
  <si>
    <t xml:space="preserve">Analysis will be conducted for one type of sphere (use steel spheres for calculation)</t>
  </si>
  <si>
    <t xml:space="preserve">                           Quantity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Standard Deviation of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 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27 use equation 16.</t>
  </si>
  <si>
    <t xml:space="preserve">                            Quanti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</si>
  <si>
    <t xml:space="preserve">Cells B 132-133 uses values from B 115</t>
  </si>
  <si>
    <t xml:space="preserve">and B 127. No need to insert anything here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inematic Viscosity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):</t>
    </r>
  </si>
  <si>
    <t xml:space="preserve">For cell B 140 use equation 14.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n </t>
    </r>
    <r>
      <rPr>
        <b val="true"/>
        <sz val="10"/>
        <rFont val="Arial"/>
        <family val="2"/>
      </rPr>
      <t xml:space="preserve">(% UA)</t>
    </r>
    <r>
      <rPr>
        <b val="true"/>
        <sz val="10"/>
        <rFont val="Symbol"/>
        <family val="1"/>
        <charset val="2"/>
      </rPr>
      <t xml:space="preserve">:</t>
    </r>
  </si>
  <si>
    <t xml:space="preserve">Measured quantities</t>
  </si>
  <si>
    <t xml:space="preserve">Sphere diameters and fall time</t>
  </si>
  <si>
    <t xml:space="preserve">Data Reduction </t>
  </si>
  <si>
    <t xml:space="preserve">Glycerin viscosity and density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, [kg/m^3]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2"/>
      </rPr>
      <t xml:space="preserve">, [m^2/s]</t>
    </r>
  </si>
  <si>
    <t xml:space="preserve">Density</t>
  </si>
  <si>
    <t xml:space="preserve">Viscosity</t>
  </si>
  <si>
    <t xml:space="preserve">UA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Kinematic visco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(Kinematic visco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G </t>
    </r>
    <r>
      <rPr>
        <b val="true"/>
        <sz val="10"/>
        <rFont val="Arial"/>
        <family val="2"/>
      </rPr>
      <t xml:space="preserve">(Kinematic viscosity of Glycerin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G  (% UA):</t>
    </r>
  </si>
  <si>
    <r>
      <rPr>
        <sz val="10"/>
        <rFont val="Arial"/>
        <family val="2"/>
      </rPr>
      <t xml:space="preserve">Re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e</t>
    </r>
    <r>
      <rPr>
        <vertAlign val="subscript"/>
        <sz val="10"/>
        <rFont val="Arial"/>
        <family val="2"/>
      </rPr>
      <t xml:space="preserve">s</t>
    </r>
  </si>
  <si>
    <t xml:space="preserve">Plot for density</t>
  </si>
  <si>
    <t xml:space="preserve">Benchmark data</t>
  </si>
  <si>
    <t xml:space="preserve">Experimental data</t>
  </si>
  <si>
    <r>
      <rPr>
        <sz val="10"/>
        <rFont val="Arial"/>
        <family val="2"/>
      </rPr>
      <t xml:space="preserve">temperature, [</t>
    </r>
    <r>
      <rPr>
        <sz val="11"/>
        <color rgb="FF000000"/>
        <rFont val="Arial"/>
        <family val="2"/>
      </rPr>
      <t xml:space="preserve">°C]</t>
    </r>
  </si>
  <si>
    <t xml:space="preserve">density, [kg/m^3]</t>
  </si>
  <si>
    <t xml:space="preserve">Plot for viscosity</t>
  </si>
  <si>
    <t xml:space="preserve">viscosity, [kg/m^3]</t>
  </si>
  <si>
    <t xml:space="preserve">viscosity, [m^3/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General"/>
    <numFmt numFmtId="167" formatCode="0.0"/>
    <numFmt numFmtId="168" formatCode="0.000000000"/>
    <numFmt numFmtId="169" formatCode="0.00000"/>
    <numFmt numFmtId="170" formatCode="0.00"/>
    <numFmt numFmtId="171" formatCode="0.0000000"/>
    <numFmt numFmtId="172" formatCode="0"/>
    <numFmt numFmtId="173" formatCode="0.000000"/>
    <numFmt numFmtId="174" formatCode="0.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FFFFFF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b val="true"/>
      <vertAlign val="subscript"/>
      <sz val="10"/>
      <name val="Symbol"/>
      <family val="1"/>
      <charset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48553680116"/>
          <c:y val="0.0546033838716766"/>
          <c:w val="0.91435025412562"/>
          <c:h val="0.857943309162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3</c:f>
              <c:strCache>
                <c:ptCount val="1"/>
                <c:pt idx="0">
                  <c:v>reference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B$5:$B$15</c:f>
              <c:numCache>
                <c:formatCode>General</c:formatCode>
                <c:ptCount val="11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</c:numCache>
            </c:numRef>
          </c:xVal>
          <c:yVal>
            <c:numRef>
              <c:f>[1]Sheet1!$C$5:$C$15</c:f>
              <c:numCache>
                <c:formatCode>General</c:formatCode>
                <c:ptCount val="11"/>
                <c:pt idx="0">
                  <c:v>1264</c:v>
                </c:pt>
                <c:pt idx="1">
                  <c:v>1263</c:v>
                </c:pt>
                <c:pt idx="2">
                  <c:v>1262</c:v>
                </c:pt>
                <c:pt idx="3">
                  <c:v>1261</c:v>
                </c:pt>
                <c:pt idx="4">
                  <c:v>1260</c:v>
                </c:pt>
                <c:pt idx="5">
                  <c:v>1259</c:v>
                </c:pt>
                <c:pt idx="6">
                  <c:v>1258</c:v>
                </c:pt>
                <c:pt idx="7">
                  <c:v>1257</c:v>
                </c:pt>
                <c:pt idx="8">
                  <c:v>1256</c:v>
                </c:pt>
                <c:pt idx="9">
                  <c:v>1255</c:v>
                </c:pt>
                <c:pt idx="10">
                  <c:v>12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Graphs!$E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s!$F$5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E$5:$E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s!$G$5:$G$6</c:f>
              <c:numCache>
                <c:formatCode>General</c:formatCode>
                <c:ptCount val="2"/>
              </c:numCache>
            </c:numRef>
          </c:yVal>
          <c:smooth val="1"/>
        </c:ser>
        <c:axId val="6073272"/>
        <c:axId val="74184030"/>
      </c:scatterChart>
      <c:valAx>
        <c:axId val="6073272"/>
        <c:scaling>
          <c:orientation val="minMax"/>
          <c:max val="32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[°C]</a:t>
                </a:r>
              </a:p>
            </c:rich>
          </c:tx>
          <c:layout>
            <c:manualLayout>
              <c:xMode val="edge"/>
              <c:yMode val="edge"/>
              <c:x val="0.461253686390161"/>
              <c:y val="0.885080202153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4030"/>
        <c:crossesAt val="0"/>
        <c:crossBetween val="midCat"/>
      </c:valAx>
      <c:valAx>
        <c:axId val="74184030"/>
        <c:scaling>
          <c:orientation val="minMax"/>
          <c:max val="1340"/>
          <c:min val="1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nsity, [kg/m^3]</a:t>
                </a:r>
              </a:p>
            </c:rich>
          </c:tx>
          <c:layout>
            <c:manualLayout>
              <c:xMode val="edge"/>
              <c:yMode val="edge"/>
              <c:x val="0.0261027796950493"/>
              <c:y val="-0.0234014502307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648553680116"/>
          <c:y val="0.0547598060819744"/>
          <c:w val="0.91435025412562"/>
          <c:h val="0.857426178933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nchmark data"</c:f>
              <c:strCache>
                <c:ptCount val="1"/>
                <c:pt idx="0">
                  <c:v>benchmark da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9:$B$49</c:f>
              <c:numCache>
                <c:formatCode>General</c:formatCode>
                <c:ptCount val="11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</c:numCache>
            </c:numRef>
          </c:xVal>
          <c:yVal>
            <c:numRef>
              <c:f>Graphs!$C$39:$C$49</c:f>
              <c:numCache>
                <c:formatCode>General</c:formatCode>
                <c:ptCount val="11"/>
                <c:pt idx="0">
                  <c:v>0.0024</c:v>
                </c:pt>
                <c:pt idx="1">
                  <c:v>0.00195</c:v>
                </c:pt>
                <c:pt idx="2">
                  <c:v>0.00165</c:v>
                </c:pt>
                <c:pt idx="3">
                  <c:v>0.0014</c:v>
                </c:pt>
                <c:pt idx="4">
                  <c:v>0.0012</c:v>
                </c:pt>
                <c:pt idx="5">
                  <c:v>0.001</c:v>
                </c:pt>
                <c:pt idx="6">
                  <c:v>0.00083</c:v>
                </c:pt>
                <c:pt idx="7">
                  <c:v>0.0007</c:v>
                </c:pt>
                <c:pt idx="8">
                  <c:v>0.00058</c:v>
                </c:pt>
                <c:pt idx="9">
                  <c:v>0.0005</c:v>
                </c:pt>
                <c:pt idx="10">
                  <c:v>0.00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 data"</c:f>
              <c:strCache>
                <c:ptCount val="1"/>
                <c:pt idx="0">
                  <c:v>calculated da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s!$F$3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"/>
          <c:order val="2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E$39:$E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Graphs!$G$39:$G$40</c:f>
              <c:numCache>
                <c:formatCode>General</c:formatCode>
                <c:ptCount val="2"/>
              </c:numCache>
            </c:numRef>
          </c:yVal>
          <c:smooth val="1"/>
        </c:ser>
        <c:axId val="33049073"/>
        <c:axId val="64565694"/>
      </c:scatterChart>
      <c:valAx>
        <c:axId val="33049073"/>
        <c:scaling>
          <c:orientation val="minMax"/>
          <c:max val="3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[°C]</a:t>
                </a:r>
              </a:p>
            </c:rich>
          </c:tx>
          <c:layout>
            <c:manualLayout>
              <c:xMode val="edge"/>
              <c:yMode val="edge"/>
              <c:x val="0.476752211834097"/>
              <c:y val="0.884861172322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5694"/>
        <c:crossesAt val="0"/>
        <c:crossBetween val="midCat"/>
      </c:valAx>
      <c:valAx>
        <c:axId val="64565694"/>
        <c:scaling>
          <c:orientation val="minMax"/>
          <c:max val="0.001"/>
          <c:min val="0.000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nematic viscosity, [m^2/s]</a:t>
                </a:r>
              </a:p>
            </c:rich>
          </c:tx>
          <c:layout>
            <c:manualLayout>
              <c:xMode val="edge"/>
              <c:yMode val="edge"/>
              <c:x val="0.0261027796950493"/>
              <c:y val="-0.25705156456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490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520</xdr:colOff>
      <xdr:row>126</xdr:row>
      <xdr:rowOff>143280</xdr:rowOff>
    </xdr:from>
    <xdr:to>
      <xdr:col>0</xdr:col>
      <xdr:colOff>2308320</xdr:colOff>
      <xdr:row>128</xdr:row>
      <xdr:rowOff>1872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1127520" y="21412440"/>
          <a:ext cx="118080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2720</xdr:colOff>
      <xdr:row>28</xdr:row>
      <xdr:rowOff>9360</xdr:rowOff>
    </xdr:from>
    <xdr:to>
      <xdr:col>0</xdr:col>
      <xdr:colOff>2539080</xdr:colOff>
      <xdr:row>30</xdr:row>
      <xdr:rowOff>28440</xdr:rowOff>
    </xdr:to>
    <xdr:sp>
      <xdr:nvSpPr>
        <xdr:cNvPr id="1" name="Text Box 77"/>
        <xdr:cNvSpPr/>
      </xdr:nvSpPr>
      <xdr:spPr>
        <a:xfrm>
          <a:off x="1692720" y="463860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27</xdr:row>
      <xdr:rowOff>142920</xdr:rowOff>
    </xdr:from>
    <xdr:to>
      <xdr:col>3</xdr:col>
      <xdr:colOff>625320</xdr:colOff>
      <xdr:row>29</xdr:row>
      <xdr:rowOff>161640</xdr:rowOff>
    </xdr:to>
    <xdr:sp>
      <xdr:nvSpPr>
        <xdr:cNvPr id="2" name="Text Box 78"/>
        <xdr:cNvSpPr/>
      </xdr:nvSpPr>
      <xdr:spPr>
        <a:xfrm>
          <a:off x="4700520" y="4610160"/>
          <a:ext cx="8467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760</xdr:colOff>
      <xdr:row>82</xdr:row>
      <xdr:rowOff>142920</xdr:rowOff>
    </xdr:from>
    <xdr:to>
      <xdr:col>0</xdr:col>
      <xdr:colOff>1746000</xdr:colOff>
      <xdr:row>84</xdr:row>
      <xdr:rowOff>162000</xdr:rowOff>
    </xdr:to>
    <xdr:sp>
      <xdr:nvSpPr>
        <xdr:cNvPr id="3" name="Text Box 79"/>
        <xdr:cNvSpPr/>
      </xdr:nvSpPr>
      <xdr:spPr>
        <a:xfrm>
          <a:off x="896760" y="1399212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79</xdr:row>
      <xdr:rowOff>66600</xdr:rowOff>
    </xdr:from>
    <xdr:to>
      <xdr:col>5</xdr:col>
      <xdr:colOff>252360</xdr:colOff>
      <xdr:row>81</xdr:row>
      <xdr:rowOff>86040</xdr:rowOff>
    </xdr:to>
    <xdr:sp>
      <xdr:nvSpPr>
        <xdr:cNvPr id="4" name="Text Box 80"/>
        <xdr:cNvSpPr/>
      </xdr:nvSpPr>
      <xdr:spPr>
        <a:xfrm>
          <a:off x="6260400" y="13430160"/>
          <a:ext cx="8456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240</xdr:colOff>
      <xdr:row>75</xdr:row>
      <xdr:rowOff>133560</xdr:rowOff>
    </xdr:from>
    <xdr:to>
      <xdr:col>0</xdr:col>
      <xdr:colOff>2148480</xdr:colOff>
      <xdr:row>77</xdr:row>
      <xdr:rowOff>152640</xdr:rowOff>
    </xdr:to>
    <xdr:sp>
      <xdr:nvSpPr>
        <xdr:cNvPr id="5" name="Text Box 81"/>
        <xdr:cNvSpPr/>
      </xdr:nvSpPr>
      <xdr:spPr>
        <a:xfrm>
          <a:off x="1299240" y="1284948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3720</xdr:colOff>
      <xdr:row>96</xdr:row>
      <xdr:rowOff>86040</xdr:rowOff>
    </xdr:from>
    <xdr:to>
      <xdr:col>0</xdr:col>
      <xdr:colOff>2982960</xdr:colOff>
      <xdr:row>98</xdr:row>
      <xdr:rowOff>104760</xdr:rowOff>
    </xdr:to>
    <xdr:sp>
      <xdr:nvSpPr>
        <xdr:cNvPr id="6" name="Text Box 82"/>
        <xdr:cNvSpPr/>
      </xdr:nvSpPr>
      <xdr:spPr>
        <a:xfrm>
          <a:off x="2133720" y="163166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96</xdr:row>
      <xdr:rowOff>133560</xdr:rowOff>
    </xdr:from>
    <xdr:to>
      <xdr:col>4</xdr:col>
      <xdr:colOff>382680</xdr:colOff>
      <xdr:row>98</xdr:row>
      <xdr:rowOff>152280</xdr:rowOff>
    </xdr:to>
    <xdr:sp>
      <xdr:nvSpPr>
        <xdr:cNvPr id="7" name="Text Box 83"/>
        <xdr:cNvSpPr/>
      </xdr:nvSpPr>
      <xdr:spPr>
        <a:xfrm>
          <a:off x="5495400" y="16364160"/>
          <a:ext cx="93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2840</xdr:colOff>
      <xdr:row>100</xdr:row>
      <xdr:rowOff>95400</xdr:rowOff>
    </xdr:from>
    <xdr:to>
      <xdr:col>0</xdr:col>
      <xdr:colOff>2962080</xdr:colOff>
      <xdr:row>102</xdr:row>
      <xdr:rowOff>114480</xdr:rowOff>
    </xdr:to>
    <xdr:sp>
      <xdr:nvSpPr>
        <xdr:cNvPr id="8" name="Text Box 84"/>
        <xdr:cNvSpPr/>
      </xdr:nvSpPr>
      <xdr:spPr>
        <a:xfrm>
          <a:off x="2112840" y="1697364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100</xdr:row>
      <xdr:rowOff>56880</xdr:rowOff>
    </xdr:from>
    <xdr:to>
      <xdr:col>4</xdr:col>
      <xdr:colOff>392760</xdr:colOff>
      <xdr:row>102</xdr:row>
      <xdr:rowOff>75960</xdr:rowOff>
    </xdr:to>
    <xdr:sp>
      <xdr:nvSpPr>
        <xdr:cNvPr id="9" name="Text Box 85"/>
        <xdr:cNvSpPr/>
      </xdr:nvSpPr>
      <xdr:spPr>
        <a:xfrm>
          <a:off x="5485320" y="16935120"/>
          <a:ext cx="9565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5</xdr:row>
      <xdr:rowOff>86040</xdr:rowOff>
    </xdr:from>
    <xdr:to>
      <xdr:col>6</xdr:col>
      <xdr:colOff>720</xdr:colOff>
      <xdr:row>117</xdr:row>
      <xdr:rowOff>105120</xdr:rowOff>
    </xdr:to>
    <xdr:sp>
      <xdr:nvSpPr>
        <xdr:cNvPr id="10" name="Text Box 86"/>
        <xdr:cNvSpPr/>
      </xdr:nvSpPr>
      <xdr:spPr>
        <a:xfrm>
          <a:off x="6853680" y="19526400"/>
          <a:ext cx="8456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960</xdr:colOff>
      <xdr:row>126</xdr:row>
      <xdr:rowOff>75960</xdr:rowOff>
    </xdr:from>
    <xdr:to>
      <xdr:col>1</xdr:col>
      <xdr:colOff>141840</xdr:colOff>
      <xdr:row>128</xdr:row>
      <xdr:rowOff>95040</xdr:rowOff>
    </xdr:to>
    <xdr:sp>
      <xdr:nvSpPr>
        <xdr:cNvPr id="11" name="Text Box 87"/>
        <xdr:cNvSpPr/>
      </xdr:nvSpPr>
      <xdr:spPr>
        <a:xfrm>
          <a:off x="2325960" y="21345120"/>
          <a:ext cx="846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600</xdr:colOff>
      <xdr:row>141</xdr:row>
      <xdr:rowOff>18720</xdr:rowOff>
    </xdr:from>
    <xdr:to>
      <xdr:col>0</xdr:col>
      <xdr:colOff>2752200</xdr:colOff>
      <xdr:row>143</xdr:row>
      <xdr:rowOff>38160</xdr:rowOff>
    </xdr:to>
    <xdr:sp>
      <xdr:nvSpPr>
        <xdr:cNvPr id="12" name="Text Box 88"/>
        <xdr:cNvSpPr/>
      </xdr:nvSpPr>
      <xdr:spPr>
        <a:xfrm>
          <a:off x="1902600" y="23869440"/>
          <a:ext cx="849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73</xdr:row>
      <xdr:rowOff>47520</xdr:rowOff>
    </xdr:from>
    <xdr:to>
      <xdr:col>0</xdr:col>
      <xdr:colOff>1210320</xdr:colOff>
      <xdr:row>75</xdr:row>
      <xdr:rowOff>161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1400" y="12391920"/>
          <a:ext cx="11689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76</xdr:row>
      <xdr:rowOff>38160</xdr:rowOff>
    </xdr:from>
    <xdr:to>
      <xdr:col>0</xdr:col>
      <xdr:colOff>2840760</xdr:colOff>
      <xdr:row>78</xdr:row>
      <xdr:rowOff>1620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0400" y="12868200"/>
          <a:ext cx="27903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400</xdr:colOff>
      <xdr:row>79</xdr:row>
      <xdr:rowOff>28440</xdr:rowOff>
    </xdr:from>
    <xdr:to>
      <xdr:col>0</xdr:col>
      <xdr:colOff>870120</xdr:colOff>
      <xdr:row>82</xdr:row>
      <xdr:rowOff>1908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41400" y="13344480"/>
          <a:ext cx="8287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5400</xdr:colOff>
      <xdr:row>80</xdr:row>
      <xdr:rowOff>9360</xdr:rowOff>
    </xdr:from>
    <xdr:to>
      <xdr:col>0</xdr:col>
      <xdr:colOff>2086200</xdr:colOff>
      <xdr:row>81</xdr:row>
      <xdr:rowOff>4752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905400" y="13487400"/>
          <a:ext cx="1180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35720</xdr:colOff>
      <xdr:row>119</xdr:row>
      <xdr:rowOff>123840</xdr:rowOff>
    </xdr:from>
    <xdr:to>
      <xdr:col>0</xdr:col>
      <xdr:colOff>2216520</xdr:colOff>
      <xdr:row>120</xdr:row>
      <xdr:rowOff>162000</xdr:rowOff>
    </xdr:to>
    <xdr:pic>
      <xdr:nvPicPr>
        <xdr:cNvPr id="17" name="Picture 14" descr=""/>
        <xdr:cNvPicPr/>
      </xdr:nvPicPr>
      <xdr:blipFill>
        <a:blip r:embed="rId5"/>
        <a:stretch/>
      </xdr:blipFill>
      <xdr:spPr>
        <a:xfrm>
          <a:off x="1035720" y="20316960"/>
          <a:ext cx="118080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720</xdr:colOff>
      <xdr:row>27</xdr:row>
      <xdr:rowOff>9360</xdr:rowOff>
    </xdr:from>
    <xdr:to>
      <xdr:col>3</xdr:col>
      <xdr:colOff>855720</xdr:colOff>
      <xdr:row>29</xdr:row>
      <xdr:rowOff>28440</xdr:rowOff>
    </xdr:to>
    <xdr:sp>
      <xdr:nvSpPr>
        <xdr:cNvPr id="18" name="Text Box 16"/>
        <xdr:cNvSpPr/>
      </xdr:nvSpPr>
      <xdr:spPr>
        <a:xfrm>
          <a:off x="4931640" y="44481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1760</xdr:colOff>
      <xdr:row>26</xdr:row>
      <xdr:rowOff>123840</xdr:rowOff>
    </xdr:from>
    <xdr:to>
      <xdr:col>0</xdr:col>
      <xdr:colOff>2601000</xdr:colOff>
      <xdr:row>28</xdr:row>
      <xdr:rowOff>142920</xdr:rowOff>
    </xdr:to>
    <xdr:sp>
      <xdr:nvSpPr>
        <xdr:cNvPr id="19" name="Text Box 17"/>
        <xdr:cNvSpPr/>
      </xdr:nvSpPr>
      <xdr:spPr>
        <a:xfrm>
          <a:off x="1751760" y="440064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9320</xdr:colOff>
      <xdr:row>73</xdr:row>
      <xdr:rowOff>86040</xdr:rowOff>
    </xdr:from>
    <xdr:to>
      <xdr:col>0</xdr:col>
      <xdr:colOff>2065680</xdr:colOff>
      <xdr:row>75</xdr:row>
      <xdr:rowOff>104760</xdr:rowOff>
    </xdr:to>
    <xdr:sp>
      <xdr:nvSpPr>
        <xdr:cNvPr id="20" name="Text Box 18"/>
        <xdr:cNvSpPr/>
      </xdr:nvSpPr>
      <xdr:spPr>
        <a:xfrm>
          <a:off x="1219320" y="1243044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880</xdr:colOff>
      <xdr:row>76</xdr:row>
      <xdr:rowOff>95760</xdr:rowOff>
    </xdr:from>
    <xdr:to>
      <xdr:col>1</xdr:col>
      <xdr:colOff>645120</xdr:colOff>
      <xdr:row>78</xdr:row>
      <xdr:rowOff>114480</xdr:rowOff>
    </xdr:to>
    <xdr:sp>
      <xdr:nvSpPr>
        <xdr:cNvPr id="21" name="Text Box 19"/>
        <xdr:cNvSpPr/>
      </xdr:nvSpPr>
      <xdr:spPr>
        <a:xfrm>
          <a:off x="2828880" y="1292580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3320</xdr:colOff>
      <xdr:row>79</xdr:row>
      <xdr:rowOff>86040</xdr:rowOff>
    </xdr:from>
    <xdr:to>
      <xdr:col>0</xdr:col>
      <xdr:colOff>2932560</xdr:colOff>
      <xdr:row>81</xdr:row>
      <xdr:rowOff>105120</xdr:rowOff>
    </xdr:to>
    <xdr:sp>
      <xdr:nvSpPr>
        <xdr:cNvPr id="22" name="Text Box 20"/>
        <xdr:cNvSpPr/>
      </xdr:nvSpPr>
      <xdr:spPr>
        <a:xfrm>
          <a:off x="2083320" y="1340208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000</xdr:colOff>
      <xdr:row>92</xdr:row>
      <xdr:rowOff>104760</xdr:rowOff>
    </xdr:from>
    <xdr:to>
      <xdr:col>0</xdr:col>
      <xdr:colOff>2802240</xdr:colOff>
      <xdr:row>94</xdr:row>
      <xdr:rowOff>124200</xdr:rowOff>
    </xdr:to>
    <xdr:sp>
      <xdr:nvSpPr>
        <xdr:cNvPr id="23" name="Text Box 21"/>
        <xdr:cNvSpPr/>
      </xdr:nvSpPr>
      <xdr:spPr>
        <a:xfrm>
          <a:off x="1953000" y="1572588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2</xdr:row>
      <xdr:rowOff>104760</xdr:rowOff>
    </xdr:from>
    <xdr:to>
      <xdr:col>4</xdr:col>
      <xdr:colOff>720</xdr:colOff>
      <xdr:row>94</xdr:row>
      <xdr:rowOff>124200</xdr:rowOff>
    </xdr:to>
    <xdr:sp>
      <xdr:nvSpPr>
        <xdr:cNvPr id="24" name="Text Box 22"/>
        <xdr:cNvSpPr/>
      </xdr:nvSpPr>
      <xdr:spPr>
        <a:xfrm>
          <a:off x="5093280" y="15725880"/>
          <a:ext cx="10569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480</xdr:colOff>
      <xdr:row>96</xdr:row>
      <xdr:rowOff>95400</xdr:rowOff>
    </xdr:from>
    <xdr:to>
      <xdr:col>0</xdr:col>
      <xdr:colOff>2781720</xdr:colOff>
      <xdr:row>98</xdr:row>
      <xdr:rowOff>114480</xdr:rowOff>
    </xdr:to>
    <xdr:sp>
      <xdr:nvSpPr>
        <xdr:cNvPr id="25" name="Text Box 23"/>
        <xdr:cNvSpPr/>
      </xdr:nvSpPr>
      <xdr:spPr>
        <a:xfrm>
          <a:off x="1932480" y="16364160"/>
          <a:ext cx="84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96</xdr:row>
      <xdr:rowOff>142920</xdr:rowOff>
    </xdr:from>
    <xdr:to>
      <xdr:col>4</xdr:col>
      <xdr:colOff>20880</xdr:colOff>
      <xdr:row>98</xdr:row>
      <xdr:rowOff>162000</xdr:rowOff>
    </xdr:to>
    <xdr:sp>
      <xdr:nvSpPr>
        <xdr:cNvPr id="26" name="Text Box 24"/>
        <xdr:cNvSpPr/>
      </xdr:nvSpPr>
      <xdr:spPr>
        <a:xfrm>
          <a:off x="5112360" y="16411680"/>
          <a:ext cx="10580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2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09</xdr:row>
      <xdr:rowOff>95760</xdr:rowOff>
    </xdr:from>
    <xdr:to>
      <xdr:col>2</xdr:col>
      <xdr:colOff>595080</xdr:colOff>
      <xdr:row>111</xdr:row>
      <xdr:rowOff>114480</xdr:rowOff>
    </xdr:to>
    <xdr:sp>
      <xdr:nvSpPr>
        <xdr:cNvPr id="27" name="Text Box 25"/>
        <xdr:cNvSpPr/>
      </xdr:nvSpPr>
      <xdr:spPr>
        <a:xfrm>
          <a:off x="3735000" y="1862172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3640</xdr:colOff>
      <xdr:row>119</xdr:row>
      <xdr:rowOff>56880</xdr:rowOff>
    </xdr:from>
    <xdr:to>
      <xdr:col>1</xdr:col>
      <xdr:colOff>30960</xdr:colOff>
      <xdr:row>121</xdr:row>
      <xdr:rowOff>76320</xdr:rowOff>
    </xdr:to>
    <xdr:sp>
      <xdr:nvSpPr>
        <xdr:cNvPr id="28" name="Text Box 26"/>
        <xdr:cNvSpPr/>
      </xdr:nvSpPr>
      <xdr:spPr>
        <a:xfrm>
          <a:off x="2213640" y="20250000"/>
          <a:ext cx="8474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134</xdr:row>
      <xdr:rowOff>123840</xdr:rowOff>
    </xdr:from>
    <xdr:to>
      <xdr:col>0</xdr:col>
      <xdr:colOff>2479680</xdr:colOff>
      <xdr:row>136</xdr:row>
      <xdr:rowOff>143280</xdr:rowOff>
    </xdr:to>
    <xdr:sp>
      <xdr:nvSpPr>
        <xdr:cNvPr id="29" name="Text Box 27"/>
        <xdr:cNvSpPr/>
      </xdr:nvSpPr>
      <xdr:spPr>
        <a:xfrm>
          <a:off x="1630440" y="22898160"/>
          <a:ext cx="849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0</xdr:row>
      <xdr:rowOff>0</xdr:rowOff>
    </xdr:from>
    <xdr:to>
      <xdr:col>9</xdr:col>
      <xdr:colOff>262080</xdr:colOff>
      <xdr:row>30</xdr:row>
      <xdr:rowOff>38160</xdr:rowOff>
    </xdr:to>
    <xdr:graphicFrame>
      <xdr:nvGraphicFramePr>
        <xdr:cNvPr id="30" name="Chart 1"/>
        <xdr:cNvGraphicFramePr/>
      </xdr:nvGraphicFramePr>
      <xdr:xfrm>
        <a:off x="3874320" y="1695600"/>
        <a:ext cx="57369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42</xdr:row>
      <xdr:rowOff>37800</xdr:rowOff>
    </xdr:from>
    <xdr:to>
      <xdr:col>9</xdr:col>
      <xdr:colOff>312480</xdr:colOff>
      <xdr:row>62</xdr:row>
      <xdr:rowOff>66600</xdr:rowOff>
    </xdr:to>
    <xdr:graphicFrame>
      <xdr:nvGraphicFramePr>
        <xdr:cNvPr id="35" name="Chart 2"/>
        <xdr:cNvGraphicFramePr/>
      </xdr:nvGraphicFramePr>
      <xdr:xfrm>
        <a:off x="3924720" y="6991200"/>
        <a:ext cx="5736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1" name="Straight Connector 6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2" name="Straight Connector 7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3" name="Straight Connector 6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738156491184</cdr:x>
      <cdr:y>16.3465172489563</cdr:y>
    </cdr:from>
    <cdr:to>
      <cdr:x>16.3754784463826</cdr:x>
      <cdr:y>16.347725774555</cdr:y>
    </cdr:to>
    <cdr:sp>
      <cdr:nvSpPr>
        <cdr:cNvPr id="34" name="Straight Connector 7"/>
        <cdr:cNvSpPr/>
      </cdr:nvSpPr>
      <cdr:spPr>
        <a:xfrm>
          <a:off x="164880" y="53562960"/>
          <a:ext cx="937864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401330237811</cdr:x>
      <cdr:y>16.3467386513883</cdr:y>
    </cdr:from>
    <cdr:to>
      <cdr:x>16.3752274581163</cdr:x>
      <cdr:y>16.347950639048</cdr:y>
    </cdr:to>
    <cdr:sp>
      <cdr:nvSpPr>
        <cdr:cNvPr id="36" name="Straight Connector 6"/>
        <cdr:cNvSpPr/>
      </cdr:nvSpPr>
      <cdr:spPr>
        <a:xfrm>
          <a:off x="167760" y="53410680"/>
          <a:ext cx="937821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2401330237811</cdr:x>
      <cdr:y>16.3467386513883</cdr:y>
    </cdr:from>
    <cdr:to>
      <cdr:x>16.3752274581163</cdr:x>
      <cdr:y>16.347950639048</cdr:y>
    </cdr:to>
    <cdr:sp>
      <cdr:nvSpPr>
        <cdr:cNvPr id="37" name="Straight Connector 7"/>
        <cdr:cNvSpPr/>
      </cdr:nvSpPr>
      <cdr:spPr>
        <a:xfrm>
          <a:off x="167760" y="53410680"/>
          <a:ext cx="937821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gineering.uiowa.edu/~fluids/Lab-documents/EFD/EFD%2520Lab1/Uncertainty%20band%20examp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C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  <c r="C6" s="6"/>
      <c r="D6" s="0" t="s">
        <v>6</v>
      </c>
    </row>
    <row r="7" customFormat="false" ht="12.75" hidden="false" customHeight="false" outlineLevel="0" collapsed="false">
      <c r="A7" s="5" t="s">
        <v>7</v>
      </c>
      <c r="C7" s="7"/>
      <c r="D7" s="0" t="s">
        <v>8</v>
      </c>
    </row>
    <row r="8" customFormat="false" ht="12.75" hidden="false" customHeight="false" outlineLevel="0" collapsed="false">
      <c r="A8" s="5" t="s">
        <v>9</v>
      </c>
      <c r="C8" s="8"/>
      <c r="D8" s="0" t="s">
        <v>10</v>
      </c>
    </row>
    <row r="9" customFormat="false" ht="12.75" hidden="false" customHeight="false" outlineLevel="0" collapsed="false">
      <c r="A9" s="5" t="s">
        <v>11</v>
      </c>
      <c r="C9" s="9"/>
      <c r="D9" s="0" t="s">
        <v>12</v>
      </c>
    </row>
    <row r="10" customFormat="false" ht="12.75" hidden="false" customHeight="false" outlineLevel="0" collapsed="false">
      <c r="A10" s="5" t="s">
        <v>13</v>
      </c>
      <c r="C10" s="10" t="s">
        <v>14</v>
      </c>
      <c r="D10" s="10"/>
      <c r="E10" s="11"/>
      <c r="F10" s="12"/>
    </row>
    <row r="11" customFormat="false" ht="12.75" hidden="false" customHeight="false" outlineLevel="0" collapsed="false">
      <c r="A11" s="13" t="s">
        <v>15</v>
      </c>
      <c r="C11" s="10" t="s">
        <v>16</v>
      </c>
      <c r="D11" s="10"/>
      <c r="E11" s="11"/>
      <c r="F11" s="12"/>
    </row>
    <row r="12" customFormat="false" ht="12.75" hidden="false" customHeight="false" outlineLevel="0" collapsed="false">
      <c r="A12" s="13" t="s">
        <v>17</v>
      </c>
      <c r="C12" s="11" t="s">
        <v>18</v>
      </c>
      <c r="D12" s="11"/>
      <c r="E12" s="11"/>
      <c r="F12" s="12"/>
    </row>
    <row r="13" customFormat="false" ht="12.75" hidden="false" customHeight="false" outlineLevel="0" collapsed="false">
      <c r="A13" s="13" t="s">
        <v>19</v>
      </c>
      <c r="F13" s="3"/>
      <c r="G13" s="3"/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14" t="s">
        <v>20</v>
      </c>
      <c r="B15" s="15"/>
      <c r="C15" s="15"/>
      <c r="D15" s="15"/>
    </row>
    <row r="16" customFormat="false" ht="12.75" hidden="false" customHeight="true" outlineLevel="0" collapsed="false">
      <c r="A16" s="16" t="s">
        <v>21</v>
      </c>
      <c r="B16" s="17" t="s">
        <v>22</v>
      </c>
      <c r="C16" s="17"/>
      <c r="D16" s="17"/>
      <c r="E16" s="17"/>
    </row>
    <row r="17" customFormat="false" ht="12.75" hidden="false" customHeight="false" outlineLevel="0" collapsed="false">
      <c r="A17" s="16"/>
      <c r="B17" s="17"/>
      <c r="C17" s="17"/>
      <c r="D17" s="17"/>
      <c r="E17" s="17"/>
    </row>
    <row r="18" customFormat="false" ht="12.75" hidden="false" customHeight="false" outlineLevel="0" collapsed="false">
      <c r="A18" s="16"/>
      <c r="B18" s="17"/>
      <c r="C18" s="17"/>
      <c r="D18" s="17"/>
      <c r="E18" s="17"/>
    </row>
    <row r="19" customFormat="false" ht="13.5" hidden="false" customHeight="false" outlineLevel="0" collapsed="false">
      <c r="B19" s="17"/>
      <c r="C19" s="17"/>
      <c r="D19" s="17"/>
      <c r="E19" s="17"/>
    </row>
    <row r="20" customFormat="false" ht="14.25" hidden="false" customHeight="false" outlineLevel="0" collapsed="false">
      <c r="A20" s="15" t="s">
        <v>23</v>
      </c>
      <c r="B20" s="18" t="s">
        <v>24</v>
      </c>
      <c r="C20" s="19"/>
      <c r="D20" s="20"/>
    </row>
    <row r="21" customFormat="false" ht="13.5" hidden="false" customHeight="false" outlineLevel="0" collapsed="false">
      <c r="A21" s="15" t="s">
        <v>25</v>
      </c>
      <c r="B21" s="21" t="s">
        <v>26</v>
      </c>
      <c r="C21" s="22"/>
      <c r="D21" s="23"/>
    </row>
    <row r="22" customFormat="false" ht="12.75" hidden="false" customHeight="true" outlineLevel="0" collapsed="false">
      <c r="A22" s="15" t="s">
        <v>27</v>
      </c>
      <c r="B22" s="24" t="s">
        <v>28</v>
      </c>
      <c r="C22" s="24"/>
      <c r="D22" s="24"/>
    </row>
    <row r="23" customFormat="false" ht="12.75" hidden="false" customHeight="false" outlineLevel="0" collapsed="false">
      <c r="A23" s="25"/>
      <c r="B23" s="24"/>
      <c r="C23" s="24"/>
      <c r="D23" s="24"/>
    </row>
    <row r="24" customFormat="false" ht="12.75" hidden="false" customHeight="false" outlineLevel="0" collapsed="false">
      <c r="A24" s="25"/>
      <c r="B24" s="24"/>
      <c r="C24" s="24"/>
      <c r="D24" s="24"/>
    </row>
    <row r="25" customFormat="false" ht="13.5" hidden="false" customHeight="false" outlineLevel="0" collapsed="false">
      <c r="A25" s="25"/>
      <c r="B25" s="24"/>
      <c r="C25" s="24"/>
      <c r="D25" s="24"/>
    </row>
    <row r="26" customFormat="false" ht="13.5" hidden="false" customHeight="false" outlineLevel="0" collapsed="false">
      <c r="A26" s="26"/>
      <c r="B26" s="3"/>
    </row>
    <row r="27" customFormat="false" ht="13.5" hidden="false" customHeight="false" outlineLevel="0" collapsed="false">
      <c r="A27" s="27" t="s">
        <v>29</v>
      </c>
    </row>
    <row r="32" customFormat="false" ht="12.75" hidden="false" customHeight="false" outlineLevel="0" collapsed="false">
      <c r="A32" s="28" t="s">
        <v>30</v>
      </c>
      <c r="B32" s="29"/>
      <c r="C32" s="30"/>
      <c r="D32" s="3"/>
    </row>
    <row r="33" customFormat="false" ht="12.75" hidden="false" customHeight="false" outlineLevel="0" collapsed="false">
      <c r="A33" s="4"/>
      <c r="C33" s="3"/>
    </row>
    <row r="34" customFormat="false" ht="13.5" hidden="false" customHeight="false" outlineLevel="0" collapsed="false">
      <c r="A34" s="27" t="s">
        <v>31</v>
      </c>
    </row>
    <row r="35" customFormat="false" ht="13.5" hidden="false" customHeight="false" outlineLevel="0" collapsed="false">
      <c r="A35" s="31" t="s">
        <v>32</v>
      </c>
    </row>
    <row r="36" customFormat="false" ht="13.5" hidden="false" customHeight="false" outlineLevel="0" collapsed="false">
      <c r="A36" s="32" t="s">
        <v>33</v>
      </c>
      <c r="B36" s="33" t="s">
        <v>34</v>
      </c>
      <c r="C36" s="33" t="s">
        <v>35</v>
      </c>
      <c r="D36" s="34" t="s">
        <v>36</v>
      </c>
      <c r="E36" s="35"/>
    </row>
    <row r="37" customFormat="false" ht="12.75" hidden="false" customHeight="false" outlineLevel="0" collapsed="false">
      <c r="A37" s="36" t="s">
        <v>37</v>
      </c>
      <c r="B37" s="37" t="s">
        <v>38</v>
      </c>
      <c r="C37" s="6"/>
      <c r="D37" s="38" t="s">
        <v>39</v>
      </c>
    </row>
    <row r="38" customFormat="false" ht="12.75" hidden="false" customHeight="false" outlineLevel="0" collapsed="false">
      <c r="A38" s="39" t="s">
        <v>40</v>
      </c>
      <c r="B38" s="39" t="s">
        <v>41</v>
      </c>
      <c r="C38" s="6"/>
      <c r="D38" s="40" t="s">
        <v>42</v>
      </c>
    </row>
    <row r="39" customFormat="false" ht="12.75" hidden="false" customHeight="false" outlineLevel="0" collapsed="false">
      <c r="A39" s="41" t="s">
        <v>43</v>
      </c>
      <c r="B39" s="42" t="s">
        <v>44</v>
      </c>
      <c r="C39" s="43" t="n">
        <v>9.8031</v>
      </c>
      <c r="D39" s="44" t="s">
        <v>45</v>
      </c>
    </row>
    <row r="40" customFormat="false" ht="15.75" hidden="false" customHeight="false" outlineLevel="0" collapsed="false">
      <c r="A40" s="36" t="s">
        <v>46</v>
      </c>
      <c r="B40" s="37" t="s">
        <v>47</v>
      </c>
      <c r="C40" s="45" t="n">
        <v>2148</v>
      </c>
      <c r="D40" s="40" t="s">
        <v>48</v>
      </c>
    </row>
    <row r="41" customFormat="false" ht="15.75" hidden="false" customHeight="false" outlineLevel="0" collapsed="false">
      <c r="A41" s="36" t="s">
        <v>49</v>
      </c>
      <c r="B41" s="37" t="s">
        <v>50</v>
      </c>
      <c r="C41" s="46" t="n">
        <v>7991</v>
      </c>
      <c r="D41" s="40" t="s">
        <v>48</v>
      </c>
      <c r="I41" s="47"/>
    </row>
    <row r="42" customFormat="false" ht="12.75" hidden="false" customHeight="false" outlineLevel="0" collapsed="false">
      <c r="A42" s="36" t="s">
        <v>51</v>
      </c>
      <c r="B42" s="48" t="s">
        <v>52</v>
      </c>
      <c r="C42" s="46" t="n">
        <v>10</v>
      </c>
      <c r="D42" s="40" t="s">
        <v>53</v>
      </c>
    </row>
    <row r="43" customFormat="false" ht="13.5" hidden="false" customHeight="false" outlineLevel="0" collapsed="false">
      <c r="A43" s="49" t="s">
        <v>54</v>
      </c>
      <c r="B43" s="50" t="s">
        <v>55</v>
      </c>
      <c r="C43" s="51" t="n">
        <v>2</v>
      </c>
      <c r="D43" s="52" t="s">
        <v>53</v>
      </c>
    </row>
    <row r="45" customFormat="false" ht="13.5" hidden="false" customHeight="false" outlineLevel="0" collapsed="false">
      <c r="A45" s="27" t="s">
        <v>56</v>
      </c>
    </row>
    <row r="47" customFormat="false" ht="12.75" hidden="false" customHeight="false" outlineLevel="0" collapsed="false">
      <c r="A47" s="53" t="s">
        <v>57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4"/>
      <c r="B49" s="55" t="s">
        <v>58</v>
      </c>
      <c r="C49" s="56"/>
      <c r="D49" s="57"/>
      <c r="E49" s="58"/>
      <c r="F49" s="55" t="s">
        <v>59</v>
      </c>
      <c r="G49" s="59"/>
    </row>
    <row r="50" customFormat="false" ht="12.75" hidden="false" customHeight="false" outlineLevel="0" collapsed="false">
      <c r="A50" s="60"/>
      <c r="B50" s="61" t="s">
        <v>60</v>
      </c>
      <c r="C50" s="62"/>
      <c r="D50" s="62" t="s">
        <v>61</v>
      </c>
      <c r="E50" s="63"/>
      <c r="F50" s="61"/>
      <c r="G50" s="63"/>
    </row>
    <row r="51" customFormat="false" ht="16.5" hidden="false" customHeight="false" outlineLevel="0" collapsed="false">
      <c r="A51" s="64" t="s">
        <v>62</v>
      </c>
      <c r="B51" s="65" t="s">
        <v>63</v>
      </c>
      <c r="C51" s="66" t="s">
        <v>64</v>
      </c>
      <c r="D51" s="66" t="s">
        <v>65</v>
      </c>
      <c r="E51" s="67" t="s">
        <v>66</v>
      </c>
      <c r="F51" s="68" t="s">
        <v>67</v>
      </c>
      <c r="G51" s="69" t="s">
        <v>36</v>
      </c>
    </row>
    <row r="52" customFormat="false" ht="12.75" hidden="false" customHeight="true" outlineLevel="0" collapsed="false">
      <c r="A52" s="70" t="n">
        <v>1</v>
      </c>
      <c r="B52" s="71"/>
      <c r="C52" s="72"/>
      <c r="D52" s="72"/>
      <c r="E52" s="73"/>
      <c r="F52" s="74"/>
      <c r="G52" s="75" t="s">
        <v>48</v>
      </c>
    </row>
    <row r="53" customFormat="false" ht="12.75" hidden="false" customHeight="false" outlineLevel="0" collapsed="false">
      <c r="A53" s="76" t="n">
        <v>2</v>
      </c>
      <c r="B53" s="77"/>
      <c r="C53" s="6"/>
      <c r="D53" s="6"/>
      <c r="E53" s="78"/>
      <c r="F53" s="79"/>
      <c r="G53" s="80" t="s">
        <v>48</v>
      </c>
    </row>
    <row r="54" customFormat="false" ht="12.75" hidden="false" customHeight="false" outlineLevel="0" collapsed="false">
      <c r="A54" s="76" t="n">
        <v>3</v>
      </c>
      <c r="B54" s="77"/>
      <c r="C54" s="6"/>
      <c r="D54" s="6"/>
      <c r="E54" s="78"/>
      <c r="F54" s="79"/>
      <c r="G54" s="80" t="s">
        <v>48</v>
      </c>
    </row>
    <row r="55" customFormat="false" ht="12.75" hidden="false" customHeight="false" outlineLevel="0" collapsed="false">
      <c r="A55" s="76" t="n">
        <v>4</v>
      </c>
      <c r="B55" s="77"/>
      <c r="C55" s="6"/>
      <c r="D55" s="6"/>
      <c r="E55" s="78"/>
      <c r="F55" s="79"/>
      <c r="G55" s="80" t="s">
        <v>48</v>
      </c>
    </row>
    <row r="56" customFormat="false" ht="12.75" hidden="false" customHeight="false" outlineLevel="0" collapsed="false">
      <c r="A56" s="76" t="n">
        <v>5</v>
      </c>
      <c r="B56" s="77"/>
      <c r="C56" s="6"/>
      <c r="D56" s="6"/>
      <c r="E56" s="78"/>
      <c r="F56" s="79"/>
      <c r="G56" s="80" t="s">
        <v>48</v>
      </c>
    </row>
    <row r="57" customFormat="false" ht="12.75" hidden="false" customHeight="false" outlineLevel="0" collapsed="false">
      <c r="A57" s="76" t="n">
        <v>6</v>
      </c>
      <c r="B57" s="77"/>
      <c r="C57" s="6"/>
      <c r="D57" s="6"/>
      <c r="E57" s="78"/>
      <c r="F57" s="79"/>
      <c r="G57" s="80" t="s">
        <v>48</v>
      </c>
    </row>
    <row r="58" customFormat="false" ht="12.75" hidden="false" customHeight="false" outlineLevel="0" collapsed="false">
      <c r="A58" s="76" t="n">
        <v>7</v>
      </c>
      <c r="B58" s="77"/>
      <c r="C58" s="6"/>
      <c r="D58" s="6"/>
      <c r="E58" s="78"/>
      <c r="F58" s="79"/>
      <c r="G58" s="80" t="s">
        <v>48</v>
      </c>
    </row>
    <row r="59" customFormat="false" ht="12.75" hidden="false" customHeight="false" outlineLevel="0" collapsed="false">
      <c r="A59" s="76" t="n">
        <v>8</v>
      </c>
      <c r="B59" s="77"/>
      <c r="C59" s="6"/>
      <c r="D59" s="6"/>
      <c r="E59" s="78"/>
      <c r="F59" s="79"/>
      <c r="G59" s="80" t="s">
        <v>48</v>
      </c>
    </row>
    <row r="60" customFormat="false" ht="12.75" hidden="false" customHeight="false" outlineLevel="0" collapsed="false">
      <c r="A60" s="76" t="n">
        <v>9</v>
      </c>
      <c r="B60" s="77"/>
      <c r="C60" s="6"/>
      <c r="D60" s="6"/>
      <c r="E60" s="78"/>
      <c r="F60" s="79"/>
      <c r="G60" s="80" t="s">
        <v>48</v>
      </c>
    </row>
    <row r="61" customFormat="false" ht="12.75" hidden="false" customHeight="false" outlineLevel="0" collapsed="false">
      <c r="A61" s="76" t="n">
        <v>10</v>
      </c>
      <c r="B61" s="77"/>
      <c r="C61" s="6"/>
      <c r="D61" s="6"/>
      <c r="E61" s="78"/>
      <c r="F61" s="79"/>
      <c r="G61" s="80" t="s">
        <v>48</v>
      </c>
    </row>
    <row r="62" customFormat="false" ht="12.75" hidden="false" customHeight="false" outlineLevel="0" collapsed="false">
      <c r="A62" s="76" t="n">
        <v>11</v>
      </c>
      <c r="B62" s="81"/>
      <c r="C62" s="45"/>
      <c r="D62" s="45"/>
      <c r="E62" s="40"/>
      <c r="F62" s="82"/>
      <c r="G62" s="80"/>
    </row>
    <row r="63" customFormat="false" ht="12.75" hidden="false" customHeight="false" outlineLevel="0" collapsed="false">
      <c r="A63" s="76" t="n">
        <v>12</v>
      </c>
      <c r="B63" s="81"/>
      <c r="C63" s="45"/>
      <c r="D63" s="45"/>
      <c r="E63" s="40"/>
      <c r="F63" s="82"/>
      <c r="G63" s="80"/>
    </row>
    <row r="64" customFormat="false" ht="12.75" hidden="false" customHeight="false" outlineLevel="0" collapsed="false">
      <c r="A64" s="76" t="n">
        <v>13</v>
      </c>
      <c r="B64" s="81"/>
      <c r="C64" s="45"/>
      <c r="D64" s="45"/>
      <c r="E64" s="40"/>
      <c r="F64" s="82"/>
      <c r="G64" s="80"/>
    </row>
    <row r="65" customFormat="false" ht="13.5" hidden="false" customHeight="false" outlineLevel="0" collapsed="false">
      <c r="A65" s="83" t="n">
        <v>14</v>
      </c>
      <c r="B65" s="84"/>
      <c r="C65" s="51"/>
      <c r="D65" s="51"/>
      <c r="E65" s="85"/>
      <c r="F65" s="86"/>
      <c r="G65" s="87"/>
    </row>
    <row r="66" customFormat="false" ht="13.5" hidden="false" customHeight="false" outlineLevel="0" collapsed="false"/>
    <row r="67" customFormat="false" ht="16.5" hidden="false" customHeight="false" outlineLevel="0" collapsed="false">
      <c r="A67" s="88" t="s">
        <v>68</v>
      </c>
      <c r="F67" s="89" t="e">
        <f aca="false">AVERAGE(F52:F61)</f>
        <v>#DIV/0!</v>
      </c>
      <c r="G67" s="90" t="s">
        <v>48</v>
      </c>
    </row>
    <row r="68" customFormat="false" ht="16.5" hidden="false" customHeight="false" outlineLevel="0" collapsed="false">
      <c r="A68" s="64" t="s">
        <v>69</v>
      </c>
      <c r="F68" s="91" t="e">
        <f aca="false">STDEV(F52:F61)</f>
        <v>#DIV/0!</v>
      </c>
      <c r="G68" s="92" t="s">
        <v>48</v>
      </c>
    </row>
    <row r="69" customFormat="false" ht="13.5" hidden="false" customHeight="false" outlineLevel="0" collapsed="false">
      <c r="A69" s="32" t="s">
        <v>33</v>
      </c>
      <c r="B69" s="33" t="s">
        <v>34</v>
      </c>
      <c r="C69" s="93" t="s">
        <v>70</v>
      </c>
      <c r="D69" s="94" t="s">
        <v>36</v>
      </c>
    </row>
    <row r="70" customFormat="false" ht="15.75" hidden="false" customHeight="false" outlineLevel="0" collapsed="false">
      <c r="A70" s="95" t="s">
        <v>71</v>
      </c>
      <c r="B70" s="96" t="s">
        <v>72</v>
      </c>
      <c r="C70" s="97"/>
      <c r="D70" s="98" t="s">
        <v>39</v>
      </c>
    </row>
    <row r="71" customFormat="false" ht="15.75" hidden="false" customHeight="false" outlineLevel="0" collapsed="false">
      <c r="A71" s="95" t="s">
        <v>73</v>
      </c>
      <c r="B71" s="99" t="s">
        <v>74</v>
      </c>
      <c r="C71" s="97"/>
      <c r="D71" s="98" t="s">
        <v>75</v>
      </c>
    </row>
    <row r="72" customFormat="false" ht="15.75" hidden="false" customHeight="false" outlineLevel="0" collapsed="false">
      <c r="A72" s="100" t="s">
        <v>76</v>
      </c>
      <c r="B72" s="101" t="s">
        <v>77</v>
      </c>
      <c r="C72" s="102"/>
      <c r="D72" s="103" t="s">
        <v>39</v>
      </c>
    </row>
    <row r="73" customFormat="false" ht="15.75" hidden="false" customHeight="true" outlineLevel="0" collapsed="false">
      <c r="A73" s="104" t="s">
        <v>78</v>
      </c>
      <c r="B73" s="105" t="s">
        <v>79</v>
      </c>
      <c r="C73" s="106"/>
      <c r="D73" s="85" t="s">
        <v>75</v>
      </c>
    </row>
    <row r="74" customFormat="false" ht="12.75" hidden="false" customHeight="false" outlineLevel="0" collapsed="false">
      <c r="B74" s="3"/>
    </row>
    <row r="75" customFormat="false" ht="13.5" hidden="false" customHeight="false" outlineLevel="0" collapsed="false">
      <c r="A75" s="27" t="s">
        <v>80</v>
      </c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3.5" hidden="false" customHeight="false" outlineLevel="0" collapsed="false">
      <c r="A87" s="27" t="s">
        <v>81</v>
      </c>
      <c r="B87" s="107"/>
      <c r="C87" s="107"/>
      <c r="F87" s="3"/>
    </row>
    <row r="88" customFormat="false" ht="13.5" hidden="false" customHeight="false" outlineLevel="0" collapsed="false">
      <c r="A88" s="4" t="s">
        <v>33</v>
      </c>
      <c r="B88" s="108" t="s">
        <v>35</v>
      </c>
      <c r="C88" s="109" t="s">
        <v>36</v>
      </c>
      <c r="E88" s="110" t="s">
        <v>82</v>
      </c>
      <c r="F88" s="111"/>
      <c r="G88" s="112"/>
      <c r="H88" s="112"/>
    </row>
    <row r="89" customFormat="false" ht="14.25" hidden="false" customHeight="false" outlineLevel="0" collapsed="false">
      <c r="A89" s="113" t="s">
        <v>83</v>
      </c>
      <c r="B89" s="114"/>
      <c r="C89" s="115" t="s">
        <v>39</v>
      </c>
      <c r="E89" s="112" t="s">
        <v>84</v>
      </c>
      <c r="F89" s="111"/>
      <c r="G89" s="112"/>
      <c r="H89" s="112"/>
    </row>
    <row r="90" customFormat="false" ht="14.25" hidden="false" customHeight="false" outlineLevel="0" collapsed="false">
      <c r="A90" s="116" t="s">
        <v>85</v>
      </c>
      <c r="B90" s="117"/>
      <c r="C90" s="40" t="s">
        <v>86</v>
      </c>
      <c r="E90" s="112" t="s">
        <v>87</v>
      </c>
      <c r="F90" s="111"/>
      <c r="G90" s="112"/>
      <c r="H90" s="112"/>
    </row>
    <row r="91" customFormat="false" ht="14.25" hidden="false" customHeight="false" outlineLevel="0" collapsed="false">
      <c r="A91" s="118" t="s">
        <v>88</v>
      </c>
      <c r="B91" s="6"/>
      <c r="C91" s="119" t="s">
        <v>39</v>
      </c>
      <c r="F91" s="3"/>
    </row>
    <row r="92" customFormat="false" ht="15" hidden="false" customHeight="false" outlineLevel="0" collapsed="false">
      <c r="A92" s="120" t="s">
        <v>89</v>
      </c>
      <c r="B92" s="106"/>
      <c r="C92" s="121" t="s">
        <v>86</v>
      </c>
    </row>
    <row r="95" customFormat="false" ht="13.5" hidden="false" customHeight="false" outlineLevel="0" collapsed="false">
      <c r="A95" s="122" t="s">
        <v>90</v>
      </c>
    </row>
    <row r="96" customFormat="false" ht="12.75" hidden="false" customHeight="false" outlineLevel="0" collapsed="false">
      <c r="B96" s="123"/>
    </row>
    <row r="100" customFormat="false" ht="12.75" hidden="false" customHeight="false" outlineLevel="0" collapsed="false">
      <c r="C100" s="123"/>
      <c r="D100" s="123"/>
    </row>
    <row r="101" customFormat="false" ht="12.75" hidden="false" customHeight="false" outlineLevel="0" collapsed="false">
      <c r="C101" s="123"/>
      <c r="D101" s="123"/>
    </row>
    <row r="106" customFormat="false" ht="13.5" hidden="false" customHeight="false" outlineLevel="0" collapsed="false">
      <c r="A106" s="124" t="s">
        <v>91</v>
      </c>
      <c r="B106" s="125"/>
      <c r="C106" s="125"/>
      <c r="D106" s="125"/>
    </row>
    <row r="107" customFormat="false" ht="13.5" hidden="false" customHeight="false" outlineLevel="0" collapsed="false">
      <c r="A107" s="126" t="s">
        <v>33</v>
      </c>
      <c r="B107" s="127" t="s">
        <v>35</v>
      </c>
      <c r="C107" s="128" t="s">
        <v>36</v>
      </c>
    </row>
    <row r="108" customFormat="false" ht="14.25" hidden="false" customHeight="false" outlineLevel="0" collapsed="false">
      <c r="A108" s="129" t="s">
        <v>92</v>
      </c>
      <c r="B108" s="130"/>
      <c r="C108" s="38" t="s">
        <v>93</v>
      </c>
      <c r="E108" s="131" t="s">
        <v>82</v>
      </c>
      <c r="F108" s="132"/>
      <c r="G108" s="133"/>
      <c r="H108" s="133"/>
    </row>
    <row r="109" customFormat="false" ht="14.25" hidden="false" customHeight="false" outlineLevel="0" collapsed="false">
      <c r="A109" s="134" t="s">
        <v>94</v>
      </c>
      <c r="B109" s="135"/>
      <c r="C109" s="136" t="s">
        <v>95</v>
      </c>
      <c r="E109" s="133" t="s">
        <v>96</v>
      </c>
      <c r="F109" s="132"/>
      <c r="G109" s="133"/>
      <c r="H109" s="133"/>
    </row>
    <row r="110" customFormat="false" ht="14.25" hidden="false" customHeight="false" outlineLevel="0" collapsed="false">
      <c r="A110" s="134" t="s">
        <v>97</v>
      </c>
      <c r="B110" s="135"/>
      <c r="C110" s="40" t="s">
        <v>93</v>
      </c>
      <c r="E110" s="133" t="s">
        <v>98</v>
      </c>
      <c r="F110" s="133"/>
      <c r="G110" s="133"/>
      <c r="H110" s="133"/>
    </row>
    <row r="111" customFormat="false" ht="15" hidden="false" customHeight="false" outlineLevel="0" collapsed="false">
      <c r="A111" s="137" t="s">
        <v>99</v>
      </c>
      <c r="B111" s="138"/>
      <c r="C111" s="121" t="s">
        <v>95</v>
      </c>
      <c r="E111" s="47"/>
      <c r="F111" s="47"/>
      <c r="G111" s="47"/>
      <c r="H111" s="47"/>
    </row>
    <row r="112" customFormat="false" ht="12.75" hidden="false" customHeight="false" outlineLevel="0" collapsed="false">
      <c r="E112" s="47"/>
      <c r="F112" s="47"/>
      <c r="G112" s="47"/>
      <c r="H112" s="47"/>
    </row>
    <row r="114" customFormat="false" ht="15" hidden="false" customHeight="false" outlineLevel="0" collapsed="false">
      <c r="A114" s="26" t="s">
        <v>100</v>
      </c>
      <c r="E114" s="139"/>
    </row>
    <row r="120" customFormat="false" ht="13.5" hidden="false" customHeight="false" outlineLevel="0" collapsed="false">
      <c r="B120" s="108" t="s">
        <v>35</v>
      </c>
      <c r="C120" s="108" t="s">
        <v>36</v>
      </c>
    </row>
    <row r="121" customFormat="false" ht="15" hidden="false" customHeight="false" outlineLevel="0" collapsed="false">
      <c r="A121" s="126" t="s">
        <v>101</v>
      </c>
      <c r="B121" s="140"/>
      <c r="C121" s="141" t="s">
        <v>48</v>
      </c>
      <c r="E121" s="131" t="s">
        <v>82</v>
      </c>
      <c r="F121" s="132"/>
      <c r="G121" s="133"/>
      <c r="H121" s="133"/>
    </row>
    <row r="122" customFormat="false" ht="12.75" hidden="false" customHeight="false" outlineLevel="0" collapsed="false">
      <c r="E122" s="133" t="s">
        <v>102</v>
      </c>
      <c r="F122" s="132"/>
      <c r="G122" s="133"/>
      <c r="H122" s="133"/>
    </row>
    <row r="123" customFormat="false" ht="12.75" hidden="false" customHeight="false" outlineLevel="0" collapsed="false">
      <c r="E123" s="47"/>
      <c r="F123" s="47"/>
      <c r="G123" s="47"/>
      <c r="H123" s="47"/>
    </row>
    <row r="124" customFormat="false" ht="13.5" hidden="false" customHeight="false" outlineLevel="0" collapsed="false">
      <c r="A124" s="27" t="s">
        <v>103</v>
      </c>
    </row>
    <row r="125" customFormat="false" ht="12.75" hidden="false" customHeight="false" outlineLevel="0" collapsed="false">
      <c r="A125" s="142" t="s">
        <v>104</v>
      </c>
      <c r="B125" s="125"/>
      <c r="C125" s="125"/>
      <c r="D125" s="125"/>
    </row>
    <row r="129" customFormat="false" ht="13.5" hidden="false" customHeight="false" outlineLevel="0" collapsed="false"/>
    <row r="130" customFormat="false" ht="13.5" hidden="false" customHeight="false" outlineLevel="0" collapsed="false">
      <c r="A130" s="143"/>
      <c r="B130" s="144" t="s">
        <v>35</v>
      </c>
      <c r="C130" s="128" t="s">
        <v>36</v>
      </c>
    </row>
    <row r="131" customFormat="false" ht="14.25" hidden="false" customHeight="false" outlineLevel="0" collapsed="false">
      <c r="A131" s="145" t="s">
        <v>105</v>
      </c>
      <c r="B131" s="146" t="e">
        <f aca="false">F68</f>
        <v>#DIV/0!</v>
      </c>
      <c r="C131" s="38" t="s">
        <v>48</v>
      </c>
    </row>
    <row r="132" customFormat="false" ht="12.75" hidden="false" customHeight="false" outlineLevel="0" collapsed="false">
      <c r="A132" s="147" t="s">
        <v>106</v>
      </c>
      <c r="B132" s="148" t="n">
        <f aca="false">C42</f>
        <v>10</v>
      </c>
      <c r="C132" s="136" t="s">
        <v>53</v>
      </c>
    </row>
    <row r="133" customFormat="false" ht="12.75" hidden="false" customHeight="false" outlineLevel="0" collapsed="false">
      <c r="A133" s="149"/>
      <c r="B133" s="150" t="s">
        <v>35</v>
      </c>
      <c r="C133" s="151" t="s">
        <v>36</v>
      </c>
      <c r="D133" s="35"/>
      <c r="E133" s="131" t="s">
        <v>82</v>
      </c>
      <c r="F133" s="132"/>
      <c r="G133" s="133"/>
      <c r="H133" s="133"/>
    </row>
    <row r="134" customFormat="false" ht="15" hidden="false" customHeight="false" outlineLevel="0" collapsed="false">
      <c r="A134" s="152" t="s">
        <v>107</v>
      </c>
      <c r="B134" s="153"/>
      <c r="C134" s="85" t="s">
        <v>48</v>
      </c>
      <c r="E134" s="133" t="s">
        <v>108</v>
      </c>
      <c r="F134" s="132"/>
      <c r="G134" s="133"/>
      <c r="H134" s="133"/>
    </row>
    <row r="137" customFormat="false" ht="13.5" hidden="false" customHeight="false" outlineLevel="0" collapsed="false">
      <c r="A137" s="154" t="s">
        <v>109</v>
      </c>
    </row>
    <row r="138" customFormat="false" ht="15" hidden="false" customHeight="false" outlineLevel="0" collapsed="false">
      <c r="A138" s="155"/>
      <c r="B138" s="156" t="s">
        <v>35</v>
      </c>
      <c r="C138" s="156" t="s">
        <v>36</v>
      </c>
      <c r="D138" s="157" t="s">
        <v>110</v>
      </c>
      <c r="E138" s="158" t="s">
        <v>82</v>
      </c>
      <c r="F138" s="159"/>
      <c r="G138" s="160"/>
      <c r="H138" s="160"/>
    </row>
    <row r="139" customFormat="false" ht="14.25" hidden="false" customHeight="false" outlineLevel="0" collapsed="false">
      <c r="A139" s="161" t="s">
        <v>111</v>
      </c>
      <c r="B139" s="162" t="n">
        <f aca="false">B121</f>
        <v>0</v>
      </c>
      <c r="C139" s="163" t="s">
        <v>48</v>
      </c>
      <c r="D139" s="164" t="e">
        <f aca="false">(B139/B146)^2*100</f>
        <v>#DIV/0!</v>
      </c>
      <c r="E139" s="160" t="s">
        <v>112</v>
      </c>
      <c r="F139" s="159"/>
      <c r="G139" s="160"/>
      <c r="H139" s="160"/>
    </row>
    <row r="140" customFormat="false" ht="15" hidden="false" customHeight="false" outlineLevel="0" collapsed="false">
      <c r="A140" s="165" t="s">
        <v>107</v>
      </c>
      <c r="B140" s="166" t="n">
        <f aca="false">B134</f>
        <v>0</v>
      </c>
      <c r="C140" s="167" t="s">
        <v>48</v>
      </c>
      <c r="D140" s="168" t="e">
        <f aca="false">(B140/B146)^2*100</f>
        <v>#DIV/0!</v>
      </c>
      <c r="E140" s="160" t="s">
        <v>113</v>
      </c>
      <c r="F140" s="160"/>
      <c r="G140" s="160"/>
      <c r="H140" s="160"/>
    </row>
    <row r="141" customFormat="false" ht="12.75" hidden="false" customHeight="false" outlineLevel="0" collapsed="false">
      <c r="A141" s="2"/>
      <c r="B141" s="123"/>
      <c r="C141" s="123"/>
      <c r="D141" s="123"/>
    </row>
    <row r="142" customFormat="false" ht="12.75" hidden="false" customHeight="false" outlineLevel="0" collapsed="false">
      <c r="A142" s="2"/>
      <c r="B142" s="123"/>
      <c r="C142" s="123"/>
      <c r="D142" s="123"/>
    </row>
    <row r="143" customFormat="false" ht="12.75" hidden="false" customHeight="false" outlineLevel="0" collapsed="false">
      <c r="A143" s="2"/>
      <c r="B143" s="123"/>
      <c r="C143" s="123"/>
      <c r="D143" s="123"/>
    </row>
    <row r="144" customFormat="false" ht="13.5" hidden="false" customHeight="false" outlineLevel="0" collapsed="false">
      <c r="A144" s="2"/>
      <c r="B144" s="169"/>
      <c r="C144" s="169"/>
      <c r="D144" s="123"/>
    </row>
    <row r="145" customFormat="false" ht="13.5" hidden="false" customHeight="false" outlineLevel="0" collapsed="false">
      <c r="A145" s="126" t="s">
        <v>114</v>
      </c>
      <c r="B145" s="156" t="s">
        <v>35</v>
      </c>
      <c r="C145" s="128" t="s">
        <v>36</v>
      </c>
      <c r="E145" s="131" t="s">
        <v>82</v>
      </c>
      <c r="F145" s="132"/>
      <c r="G145" s="133"/>
    </row>
    <row r="146" customFormat="false" ht="14.25" hidden="false" customHeight="false" outlineLevel="0" collapsed="false">
      <c r="A146" s="161" t="s">
        <v>115</v>
      </c>
      <c r="B146" s="170"/>
      <c r="C146" s="171" t="s">
        <v>48</v>
      </c>
      <c r="E146" s="133" t="s">
        <v>116</v>
      </c>
      <c r="F146" s="132"/>
      <c r="G146" s="133"/>
    </row>
    <row r="147" customFormat="false" ht="15" hidden="false" customHeight="false" outlineLevel="0" collapsed="false">
      <c r="A147" s="152" t="s">
        <v>117</v>
      </c>
      <c r="B147" s="172" t="e">
        <f aca="false">(B146/F67)*100</f>
        <v>#DIV/0!</v>
      </c>
      <c r="C147" s="121"/>
    </row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4">
    <mergeCell ref="A1:D1"/>
    <mergeCell ref="A2:D2"/>
    <mergeCell ref="B16:E19"/>
    <mergeCell ref="B22:D2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5" activeCellId="0" sqref="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</row>
    <row r="2" customFormat="false" ht="12.75" hidden="false" customHeight="false" outlineLevel="0" collapsed="false">
      <c r="A2" s="1" t="s">
        <v>119</v>
      </c>
      <c r="B2" s="1"/>
      <c r="C2" s="1"/>
      <c r="D2" s="1"/>
    </row>
    <row r="3" customFormat="false" ht="13.5" hidden="false" customHeight="false" outlineLevel="0" collapsed="false">
      <c r="A3" s="26" t="s">
        <v>2</v>
      </c>
      <c r="B3" s="107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4</v>
      </c>
      <c r="C5" s="4" t="s">
        <v>3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5" t="s">
        <v>7</v>
      </c>
      <c r="C7" s="6"/>
      <c r="D7" s="0" t="s">
        <v>6</v>
      </c>
    </row>
    <row r="8" customFormat="false" ht="12.75" hidden="false" customHeight="false" outlineLevel="0" collapsed="false">
      <c r="A8" s="5" t="s">
        <v>9</v>
      </c>
      <c r="C8" s="7"/>
      <c r="D8" s="0" t="s">
        <v>8</v>
      </c>
    </row>
    <row r="9" customFormat="false" ht="12.75" hidden="false" customHeight="false" outlineLevel="0" collapsed="false">
      <c r="A9" s="5" t="s">
        <v>11</v>
      </c>
      <c r="C9" s="8"/>
      <c r="D9" s="0" t="s">
        <v>10</v>
      </c>
    </row>
    <row r="10" customFormat="false" ht="12.75" hidden="false" customHeight="false" outlineLevel="0" collapsed="false">
      <c r="A10" s="5" t="s">
        <v>13</v>
      </c>
      <c r="C10" s="9"/>
      <c r="D10" s="0" t="s">
        <v>12</v>
      </c>
    </row>
    <row r="11" customFormat="false" ht="12.75" hidden="false" customHeight="false" outlineLevel="0" collapsed="false">
      <c r="A11" s="13" t="s">
        <v>15</v>
      </c>
    </row>
    <row r="12" customFormat="false" ht="12.75" hidden="false" customHeight="false" outlineLevel="0" collapsed="false">
      <c r="A12" s="13" t="s">
        <v>17</v>
      </c>
    </row>
    <row r="13" customFormat="false" ht="12.75" hidden="false" customHeight="false" outlineLevel="0" collapsed="false">
      <c r="A13" s="13" t="s">
        <v>19</v>
      </c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14" t="s">
        <v>20</v>
      </c>
      <c r="B15" s="15"/>
      <c r="C15" s="15"/>
      <c r="D15" s="15"/>
    </row>
    <row r="16" customFormat="false" ht="12.75" hidden="false" customHeight="true" outlineLevel="0" collapsed="false">
      <c r="A16" s="16" t="s">
        <v>120</v>
      </c>
      <c r="B16" s="173" t="s">
        <v>121</v>
      </c>
      <c r="C16" s="173"/>
      <c r="D16" s="173"/>
      <c r="E16" s="173"/>
      <c r="F16" s="173"/>
    </row>
    <row r="17" customFormat="false" ht="12.75" hidden="false" customHeight="false" outlineLevel="0" collapsed="false">
      <c r="A17" s="16"/>
      <c r="B17" s="173"/>
      <c r="C17" s="173"/>
      <c r="D17" s="173"/>
      <c r="E17" s="173"/>
      <c r="F17" s="173"/>
    </row>
    <row r="18" customFormat="false" ht="12.75" hidden="false" customHeight="false" outlineLevel="0" collapsed="false">
      <c r="A18" s="16"/>
      <c r="B18" s="173"/>
      <c r="C18" s="173"/>
      <c r="D18" s="173"/>
      <c r="E18" s="173"/>
      <c r="F18" s="173"/>
    </row>
    <row r="19" customFormat="false" ht="13.5" hidden="false" customHeight="false" outlineLevel="0" collapsed="false">
      <c r="B19" s="173"/>
      <c r="C19" s="173"/>
      <c r="D19" s="173"/>
      <c r="E19" s="173"/>
      <c r="F19" s="173"/>
    </row>
    <row r="20" customFormat="false" ht="13.5" hidden="false" customHeight="false" outlineLevel="0" collapsed="false">
      <c r="A20" s="15" t="s">
        <v>23</v>
      </c>
      <c r="B20" s="18" t="s">
        <v>24</v>
      </c>
      <c r="C20" s="19"/>
      <c r="D20" s="174"/>
    </row>
    <row r="21" customFormat="false" ht="13.5" hidden="false" customHeight="false" outlineLevel="0" collapsed="false">
      <c r="A21" s="15" t="s">
        <v>25</v>
      </c>
      <c r="B21" s="21" t="s">
        <v>26</v>
      </c>
      <c r="C21" s="22"/>
      <c r="D21" s="175"/>
    </row>
    <row r="22" customFormat="false" ht="12.75" hidden="false" customHeight="true" outlineLevel="0" collapsed="false">
      <c r="A22" s="15" t="s">
        <v>27</v>
      </c>
      <c r="B22" s="176" t="s">
        <v>28</v>
      </c>
      <c r="C22" s="176"/>
      <c r="D22" s="176"/>
    </row>
    <row r="23" customFormat="false" ht="12.75" hidden="false" customHeight="false" outlineLevel="0" collapsed="false">
      <c r="A23" s="25"/>
      <c r="B23" s="176"/>
      <c r="C23" s="176"/>
      <c r="D23" s="176"/>
    </row>
    <row r="24" customFormat="false" ht="12.75" hidden="false" customHeight="false" outlineLevel="0" collapsed="false">
      <c r="A24" s="25"/>
      <c r="B24" s="176"/>
      <c r="C24" s="176"/>
      <c r="D24" s="176"/>
    </row>
    <row r="25" customFormat="false" ht="13.5" hidden="false" customHeight="false" outlineLevel="0" collapsed="false">
      <c r="A25" s="25"/>
      <c r="B25" s="176"/>
      <c r="C25" s="176"/>
      <c r="D25" s="176"/>
    </row>
    <row r="26" customFormat="false" ht="13.5" hidden="false" customHeight="false" outlineLevel="0" collapsed="false">
      <c r="A26" s="27" t="s">
        <v>29</v>
      </c>
    </row>
    <row r="31" customFormat="false" ht="12.75" hidden="false" customHeight="false" outlineLevel="0" collapsed="false">
      <c r="A31" s="177" t="s">
        <v>122</v>
      </c>
      <c r="B31" s="178"/>
      <c r="C31" s="179"/>
    </row>
    <row r="32" customFormat="false" ht="12.75" hidden="false" customHeight="false" outlineLevel="0" collapsed="false">
      <c r="A32" s="180"/>
      <c r="B32" s="181"/>
      <c r="E32" s="3"/>
      <c r="G32" s="182" t="s">
        <v>123</v>
      </c>
    </row>
    <row r="33" customFormat="false" ht="12.75" hidden="false" customHeight="false" outlineLevel="0" collapsed="false">
      <c r="A33" s="2"/>
      <c r="B33" s="3"/>
      <c r="E33" s="3"/>
    </row>
    <row r="34" customFormat="false" ht="13.5" hidden="false" customHeight="false" outlineLevel="0" collapsed="false">
      <c r="A34" s="27" t="s">
        <v>124</v>
      </c>
      <c r="E34" s="3"/>
    </row>
    <row r="35" customFormat="false" ht="13.5" hidden="false" customHeight="false" outlineLevel="0" collapsed="false">
      <c r="A35" s="31" t="s">
        <v>125</v>
      </c>
      <c r="E35" s="3"/>
    </row>
    <row r="36" customFormat="false" ht="13.5" hidden="false" customHeight="false" outlineLevel="0" collapsed="false">
      <c r="A36" s="32" t="s">
        <v>33</v>
      </c>
      <c r="B36" s="33" t="s">
        <v>34</v>
      </c>
      <c r="C36" s="33" t="s">
        <v>35</v>
      </c>
      <c r="D36" s="183" t="s">
        <v>36</v>
      </c>
      <c r="E36" s="3"/>
    </row>
    <row r="37" customFormat="false" ht="12.75" hidden="false" customHeight="false" outlineLevel="0" collapsed="false">
      <c r="A37" s="36" t="s">
        <v>37</v>
      </c>
      <c r="B37" s="37" t="s">
        <v>38</v>
      </c>
      <c r="C37" s="72" t="n">
        <f aca="false">'Solv for ρ '!C37</f>
        <v>0</v>
      </c>
      <c r="D37" s="40" t="s">
        <v>39</v>
      </c>
      <c r="E37" s="3"/>
    </row>
    <row r="38" customFormat="false" ht="12.75" hidden="false" customHeight="false" outlineLevel="0" collapsed="false">
      <c r="A38" s="36" t="s">
        <v>126</v>
      </c>
      <c r="B38" s="39" t="s">
        <v>41</v>
      </c>
      <c r="C38" s="6" t="n">
        <f aca="false">'Solv for ρ '!C38</f>
        <v>0</v>
      </c>
      <c r="D38" s="40" t="s">
        <v>42</v>
      </c>
      <c r="E38" s="3"/>
    </row>
    <row r="39" customFormat="false" ht="12.75" hidden="false" customHeight="false" outlineLevel="0" collapsed="false">
      <c r="A39" s="41" t="s">
        <v>127</v>
      </c>
      <c r="B39" s="42" t="s">
        <v>44</v>
      </c>
      <c r="C39" s="43" t="n">
        <v>9.8031</v>
      </c>
      <c r="D39" s="44" t="s">
        <v>45</v>
      </c>
      <c r="E39" s="3"/>
    </row>
    <row r="40" customFormat="false" ht="15.75" hidden="false" customHeight="false" outlineLevel="0" collapsed="false">
      <c r="A40" s="36" t="s">
        <v>46</v>
      </c>
      <c r="B40" s="37" t="s">
        <v>47</v>
      </c>
      <c r="C40" s="45" t="n">
        <v>2148</v>
      </c>
      <c r="D40" s="40" t="s">
        <v>48</v>
      </c>
      <c r="E40" s="3"/>
    </row>
    <row r="41" customFormat="false" ht="16.5" hidden="false" customHeight="false" outlineLevel="0" collapsed="false">
      <c r="A41" s="104" t="s">
        <v>49</v>
      </c>
      <c r="B41" s="184" t="s">
        <v>50</v>
      </c>
      <c r="C41" s="185" t="n">
        <v>7991</v>
      </c>
      <c r="D41" s="85" t="s">
        <v>48</v>
      </c>
      <c r="E41" s="3"/>
    </row>
    <row r="42" customFormat="false" ht="13.5" hidden="false" customHeight="false" outlineLevel="0" collapsed="false">
      <c r="A42" s="3"/>
    </row>
    <row r="43" customFormat="false" ht="12.75" hidden="false" customHeight="false" outlineLevel="0" collapsed="false">
      <c r="A43" s="186" t="s">
        <v>128</v>
      </c>
      <c r="B43" s="3"/>
      <c r="C43" s="3"/>
    </row>
    <row r="44" customFormat="false" ht="12.75" hidden="false" customHeight="false" outlineLevel="0" collapsed="false">
      <c r="A44" s="187" t="s">
        <v>129</v>
      </c>
      <c r="B44" s="3"/>
      <c r="C44" s="3"/>
    </row>
    <row r="45" customFormat="false" ht="13.5" hidden="false" customHeight="false" outlineLevel="0" collapsed="false">
      <c r="A45" s="188"/>
      <c r="B45" s="107"/>
      <c r="C45" s="3"/>
    </row>
    <row r="46" customFormat="false" ht="12.75" hidden="false" customHeight="false" outlineLevel="0" collapsed="false">
      <c r="A46" s="189"/>
      <c r="B46" s="149" t="s">
        <v>58</v>
      </c>
      <c r="C46" s="190"/>
      <c r="D46" s="191"/>
      <c r="E46" s="192"/>
      <c r="F46" s="193" t="s">
        <v>59</v>
      </c>
      <c r="G46" s="194"/>
    </row>
    <row r="47" customFormat="false" ht="12.75" hidden="false" customHeight="false" outlineLevel="0" collapsed="false">
      <c r="A47" s="195"/>
      <c r="B47" s="196" t="s">
        <v>60</v>
      </c>
      <c r="C47" s="39"/>
      <c r="D47" s="39" t="s">
        <v>130</v>
      </c>
      <c r="E47" s="197"/>
      <c r="F47" s="198"/>
      <c r="G47" s="197"/>
    </row>
    <row r="48" customFormat="false" ht="16.5" hidden="false" customHeight="false" outlineLevel="0" collapsed="false">
      <c r="A48" s="64" t="s">
        <v>62</v>
      </c>
      <c r="B48" s="65" t="s">
        <v>63</v>
      </c>
      <c r="C48" s="66" t="s">
        <v>64</v>
      </c>
      <c r="D48" s="66" t="s">
        <v>65</v>
      </c>
      <c r="E48" s="67" t="s">
        <v>66</v>
      </c>
      <c r="F48" s="199" t="s">
        <v>131</v>
      </c>
      <c r="G48" s="200" t="s">
        <v>36</v>
      </c>
    </row>
    <row r="49" customFormat="false" ht="12.75" hidden="false" customHeight="false" outlineLevel="0" collapsed="false">
      <c r="A49" s="70" t="n">
        <v>1</v>
      </c>
      <c r="B49" s="71" t="n">
        <f aca="false">'Solv for ρ '!B52</f>
        <v>0</v>
      </c>
      <c r="C49" s="72" t="n">
        <f aca="false">'Solv for ρ '!C52</f>
        <v>0</v>
      </c>
      <c r="D49" s="72" t="n">
        <f aca="false">'Solv for ρ '!D52</f>
        <v>0</v>
      </c>
      <c r="E49" s="73" t="n">
        <f aca="false">'Solv for ρ '!E52</f>
        <v>0</v>
      </c>
      <c r="F49" s="201"/>
      <c r="G49" s="75" t="s">
        <v>132</v>
      </c>
    </row>
    <row r="50" customFormat="false" ht="12.75" hidden="false" customHeight="false" outlineLevel="0" collapsed="false">
      <c r="A50" s="76" t="n">
        <v>2</v>
      </c>
      <c r="B50" s="77" t="n">
        <f aca="false">'Solv for ρ '!B53</f>
        <v>0</v>
      </c>
      <c r="C50" s="6" t="n">
        <f aca="false">'Solv for ρ '!C53</f>
        <v>0</v>
      </c>
      <c r="D50" s="6" t="n">
        <f aca="false">'Solv for ρ '!D53</f>
        <v>0</v>
      </c>
      <c r="E50" s="78" t="n">
        <f aca="false">'Solv for ρ '!E53</f>
        <v>0</v>
      </c>
      <c r="F50" s="202"/>
      <c r="G50" s="80" t="s">
        <v>132</v>
      </c>
    </row>
    <row r="51" customFormat="false" ht="12.75" hidden="false" customHeight="false" outlineLevel="0" collapsed="false">
      <c r="A51" s="76" t="n">
        <v>3</v>
      </c>
      <c r="B51" s="77" t="n">
        <f aca="false">'Solv for ρ '!B54</f>
        <v>0</v>
      </c>
      <c r="C51" s="6" t="n">
        <f aca="false">'Solv for ρ '!C54</f>
        <v>0</v>
      </c>
      <c r="D51" s="6" t="n">
        <f aca="false">'Solv for ρ '!D54</f>
        <v>0</v>
      </c>
      <c r="E51" s="78" t="n">
        <f aca="false">'Solv for ρ '!E54</f>
        <v>0</v>
      </c>
      <c r="F51" s="202"/>
      <c r="G51" s="80" t="s">
        <v>132</v>
      </c>
    </row>
    <row r="52" customFormat="false" ht="12.75" hidden="false" customHeight="false" outlineLevel="0" collapsed="false">
      <c r="A52" s="76" t="n">
        <v>4</v>
      </c>
      <c r="B52" s="77" t="n">
        <f aca="false">'Solv for ρ '!B55</f>
        <v>0</v>
      </c>
      <c r="C52" s="6" t="n">
        <f aca="false">'Solv for ρ '!C55</f>
        <v>0</v>
      </c>
      <c r="D52" s="6" t="n">
        <f aca="false">'Solv for ρ '!D55</f>
        <v>0</v>
      </c>
      <c r="E52" s="78" t="n">
        <f aca="false">'Solv for ρ '!E55</f>
        <v>0</v>
      </c>
      <c r="F52" s="202"/>
      <c r="G52" s="80" t="s">
        <v>132</v>
      </c>
    </row>
    <row r="53" customFormat="false" ht="12.75" hidden="false" customHeight="false" outlineLevel="0" collapsed="false">
      <c r="A53" s="76" t="n">
        <v>5</v>
      </c>
      <c r="B53" s="77" t="n">
        <f aca="false">'Solv for ρ '!B56</f>
        <v>0</v>
      </c>
      <c r="C53" s="6" t="n">
        <f aca="false">'Solv for ρ '!C56</f>
        <v>0</v>
      </c>
      <c r="D53" s="6" t="n">
        <f aca="false">'Solv for ρ '!D56</f>
        <v>0</v>
      </c>
      <c r="E53" s="78" t="n">
        <f aca="false">'Solv for ρ '!E56</f>
        <v>0</v>
      </c>
      <c r="F53" s="202"/>
      <c r="G53" s="80" t="s">
        <v>132</v>
      </c>
    </row>
    <row r="54" customFormat="false" ht="12.75" hidden="false" customHeight="false" outlineLevel="0" collapsed="false">
      <c r="A54" s="76" t="n">
        <v>6</v>
      </c>
      <c r="B54" s="77" t="n">
        <f aca="false">'Solv for ρ '!B57</f>
        <v>0</v>
      </c>
      <c r="C54" s="6" t="n">
        <f aca="false">'Solv for ρ '!C57</f>
        <v>0</v>
      </c>
      <c r="D54" s="6" t="n">
        <f aca="false">'Solv for ρ '!D57</f>
        <v>0</v>
      </c>
      <c r="E54" s="78" t="n">
        <f aca="false">'Solv for ρ '!E57</f>
        <v>0</v>
      </c>
      <c r="F54" s="202"/>
      <c r="G54" s="80" t="s">
        <v>132</v>
      </c>
    </row>
    <row r="55" customFormat="false" ht="12.75" hidden="false" customHeight="false" outlineLevel="0" collapsed="false">
      <c r="A55" s="76" t="n">
        <v>7</v>
      </c>
      <c r="B55" s="77" t="n">
        <f aca="false">'Solv for ρ '!B58</f>
        <v>0</v>
      </c>
      <c r="C55" s="6" t="n">
        <f aca="false">'Solv for ρ '!C58</f>
        <v>0</v>
      </c>
      <c r="D55" s="6" t="n">
        <f aca="false">'Solv for ρ '!D58</f>
        <v>0</v>
      </c>
      <c r="E55" s="78" t="n">
        <f aca="false">'Solv for ρ '!E58</f>
        <v>0</v>
      </c>
      <c r="F55" s="202"/>
      <c r="G55" s="80" t="s">
        <v>132</v>
      </c>
    </row>
    <row r="56" customFormat="false" ht="12.75" hidden="false" customHeight="false" outlineLevel="0" collapsed="false">
      <c r="A56" s="76" t="n">
        <v>8</v>
      </c>
      <c r="B56" s="77" t="n">
        <f aca="false">'Solv for ρ '!B59</f>
        <v>0</v>
      </c>
      <c r="C56" s="6" t="n">
        <f aca="false">'Solv for ρ '!C59</f>
        <v>0</v>
      </c>
      <c r="D56" s="6" t="n">
        <f aca="false">'Solv for ρ '!D59</f>
        <v>0</v>
      </c>
      <c r="E56" s="78" t="n">
        <f aca="false">'Solv for ρ '!E59</f>
        <v>0</v>
      </c>
      <c r="F56" s="202"/>
      <c r="G56" s="80" t="s">
        <v>132</v>
      </c>
    </row>
    <row r="57" customFormat="false" ht="12.75" hidden="false" customHeight="false" outlineLevel="0" collapsed="false">
      <c r="A57" s="76" t="n">
        <v>9</v>
      </c>
      <c r="B57" s="77" t="n">
        <f aca="false">'Solv for ρ '!B60</f>
        <v>0</v>
      </c>
      <c r="C57" s="6" t="n">
        <f aca="false">'Solv for ρ '!C60</f>
        <v>0</v>
      </c>
      <c r="D57" s="6" t="n">
        <f aca="false">'Solv for ρ '!D60</f>
        <v>0</v>
      </c>
      <c r="E57" s="78" t="n">
        <f aca="false">'Solv for ρ '!E60</f>
        <v>0</v>
      </c>
      <c r="F57" s="202"/>
      <c r="G57" s="80" t="s">
        <v>132</v>
      </c>
    </row>
    <row r="58" customFormat="false" ht="12.75" hidden="false" customHeight="false" outlineLevel="0" collapsed="false">
      <c r="A58" s="76" t="n">
        <v>10</v>
      </c>
      <c r="B58" s="77" t="n">
        <f aca="false">'Solv for ρ '!B61</f>
        <v>0</v>
      </c>
      <c r="C58" s="6" t="n">
        <f aca="false">'Solv for ρ '!C61</f>
        <v>0</v>
      </c>
      <c r="D58" s="6" t="n">
        <f aca="false">'Solv for ρ '!D61</f>
        <v>0</v>
      </c>
      <c r="E58" s="78" t="n">
        <f aca="false">'Solv for ρ '!E61</f>
        <v>0</v>
      </c>
      <c r="F58" s="202"/>
      <c r="G58" s="80" t="s">
        <v>132</v>
      </c>
    </row>
    <row r="59" customFormat="false" ht="12.75" hidden="false" customHeight="false" outlineLevel="0" collapsed="false">
      <c r="A59" s="76" t="n">
        <v>11</v>
      </c>
      <c r="B59" s="81"/>
      <c r="C59" s="45"/>
      <c r="D59" s="45"/>
      <c r="E59" s="40"/>
      <c r="F59" s="203"/>
      <c r="G59" s="80" t="s">
        <v>132</v>
      </c>
    </row>
    <row r="60" customFormat="false" ht="12.75" hidden="false" customHeight="false" outlineLevel="0" collapsed="false">
      <c r="A60" s="76" t="n">
        <v>12</v>
      </c>
      <c r="B60" s="81"/>
      <c r="C60" s="45"/>
      <c r="D60" s="45"/>
      <c r="E60" s="40"/>
      <c r="F60" s="203"/>
      <c r="G60" s="80" t="s">
        <v>132</v>
      </c>
    </row>
    <row r="61" customFormat="false" ht="13.5" hidden="false" customHeight="false" outlineLevel="0" collapsed="false">
      <c r="A61" s="83" t="n">
        <v>13</v>
      </c>
      <c r="B61" s="84"/>
      <c r="C61" s="51"/>
      <c r="D61" s="51"/>
      <c r="E61" s="85"/>
      <c r="F61" s="204"/>
      <c r="G61" s="87" t="s">
        <v>132</v>
      </c>
    </row>
    <row r="62" customFormat="false" ht="13.5" hidden="false" customHeight="false" outlineLevel="0" collapsed="false">
      <c r="A62" s="205" t="n">
        <v>14</v>
      </c>
    </row>
    <row r="63" customFormat="false" ht="12.75" hidden="false" customHeight="false" outlineLevel="0" collapsed="false">
      <c r="A63" s="206" t="s">
        <v>133</v>
      </c>
      <c r="F63" s="89" t="e">
        <f aca="false">AVERAGE(F49:F58)</f>
        <v>#DIV/0!</v>
      </c>
      <c r="G63" s="90" t="s">
        <v>132</v>
      </c>
    </row>
    <row r="64" customFormat="false" ht="15" hidden="false" customHeight="false" outlineLevel="0" collapsed="false">
      <c r="A64" s="207" t="s">
        <v>134</v>
      </c>
      <c r="F64" s="91" t="e">
        <f aca="false">STDEV(F49:F58)</f>
        <v>#DIV/0!</v>
      </c>
      <c r="G64" s="92" t="s">
        <v>132</v>
      </c>
    </row>
    <row r="65" customFormat="false" ht="13.5" hidden="false" customHeight="false" outlineLevel="0" collapsed="false">
      <c r="A65" s="208"/>
      <c r="B65" s="107"/>
      <c r="C65" s="107"/>
      <c r="D65" s="107"/>
      <c r="F65" s="209"/>
      <c r="G65" s="210"/>
    </row>
    <row r="66" customFormat="false" ht="13.5" hidden="false" customHeight="false" outlineLevel="0" collapsed="false">
      <c r="A66" s="211" t="s">
        <v>33</v>
      </c>
      <c r="B66" s="211" t="s">
        <v>34</v>
      </c>
      <c r="C66" s="212" t="s">
        <v>70</v>
      </c>
      <c r="D66" s="118" t="s">
        <v>36</v>
      </c>
      <c r="E66" s="213"/>
      <c r="F66" s="214"/>
      <c r="G66" s="215"/>
    </row>
    <row r="67" customFormat="false" ht="15.75" hidden="false" customHeight="false" outlineLevel="0" collapsed="false">
      <c r="A67" s="216" t="s">
        <v>71</v>
      </c>
      <c r="B67" s="217" t="s">
        <v>72</v>
      </c>
      <c r="C67" s="218" t="n">
        <f aca="false">'Solv for ρ '!C70</f>
        <v>0</v>
      </c>
      <c r="D67" s="219" t="s">
        <v>39</v>
      </c>
      <c r="F67" s="214"/>
      <c r="G67" s="215"/>
    </row>
    <row r="68" customFormat="false" ht="15.75" hidden="false" customHeight="false" outlineLevel="0" collapsed="false">
      <c r="A68" s="95" t="s">
        <v>73</v>
      </c>
      <c r="B68" s="99" t="s">
        <v>74</v>
      </c>
      <c r="C68" s="220" t="n">
        <f aca="false">'Solv for ρ '!C71</f>
        <v>0</v>
      </c>
      <c r="D68" s="98" t="s">
        <v>75</v>
      </c>
      <c r="F68" s="214"/>
      <c r="G68" s="215"/>
    </row>
    <row r="69" customFormat="false" ht="15.75" hidden="false" customHeight="false" outlineLevel="0" collapsed="false">
      <c r="A69" s="100" t="s">
        <v>135</v>
      </c>
      <c r="B69" s="101" t="s">
        <v>77</v>
      </c>
      <c r="C69" s="220" t="n">
        <f aca="false">'Solv for ρ '!C72</f>
        <v>0</v>
      </c>
      <c r="D69" s="103" t="s">
        <v>39</v>
      </c>
      <c r="F69" s="214"/>
      <c r="G69" s="215"/>
    </row>
    <row r="70" customFormat="false" ht="15.75" hidden="false" customHeight="false" outlineLevel="0" collapsed="false">
      <c r="A70" s="36" t="s">
        <v>78</v>
      </c>
      <c r="B70" s="39" t="s">
        <v>79</v>
      </c>
      <c r="C70" s="221" t="n">
        <f aca="false">'Solv for ρ '!C73</f>
        <v>0</v>
      </c>
      <c r="D70" s="40" t="s">
        <v>75</v>
      </c>
      <c r="F70" s="214"/>
      <c r="G70" s="215"/>
    </row>
    <row r="71" customFormat="false" ht="16.5" hidden="false" customHeight="false" outlineLevel="0" collapsed="false">
      <c r="A71" s="222" t="s">
        <v>136</v>
      </c>
      <c r="B71" s="223" t="s">
        <v>137</v>
      </c>
      <c r="C71" s="224" t="e">
        <f aca="false">'Solv for ρ '!F67</f>
        <v>#DIV/0!</v>
      </c>
      <c r="D71" s="121" t="s">
        <v>48</v>
      </c>
      <c r="F71" s="214"/>
      <c r="G71" s="215"/>
    </row>
    <row r="72" customFormat="false" ht="12.75" hidden="false" customHeight="false" outlineLevel="0" collapsed="false">
      <c r="B72" s="3"/>
      <c r="F72" s="214"/>
      <c r="G72" s="214"/>
    </row>
    <row r="73" customFormat="false" ht="13.5" hidden="false" customHeight="false" outlineLevel="0" collapsed="false">
      <c r="A73" s="27" t="s">
        <v>138</v>
      </c>
      <c r="B73" s="29"/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3.5" hidden="false" customHeight="false" outlineLevel="0" collapsed="false">
      <c r="A84" s="225" t="s">
        <v>139</v>
      </c>
      <c r="F84" s="3"/>
    </row>
    <row r="85" customFormat="false" ht="13.5" hidden="false" customHeight="false" outlineLevel="0" collapsed="false">
      <c r="A85" s="32" t="s">
        <v>140</v>
      </c>
      <c r="B85" s="156" t="s">
        <v>35</v>
      </c>
      <c r="C85" s="157" t="s">
        <v>36</v>
      </c>
      <c r="F85" s="3"/>
    </row>
    <row r="86" customFormat="false" ht="15.75" hidden="false" customHeight="false" outlineLevel="0" collapsed="false">
      <c r="A86" s="226" t="s">
        <v>141</v>
      </c>
      <c r="B86" s="227" t="n">
        <f aca="false">'Solv for ρ '!B89</f>
        <v>0</v>
      </c>
      <c r="C86" s="136" t="s">
        <v>39</v>
      </c>
      <c r="F86" s="3"/>
    </row>
    <row r="87" customFormat="false" ht="15.75" hidden="false" customHeight="false" outlineLevel="0" collapsed="false">
      <c r="A87" s="228" t="s">
        <v>142</v>
      </c>
      <c r="B87" s="229" t="n">
        <f aca="false">'Solv for ρ '!B90</f>
        <v>0</v>
      </c>
      <c r="C87" s="230" t="s">
        <v>86</v>
      </c>
      <c r="F87" s="3"/>
    </row>
    <row r="88" customFormat="false" ht="15.75" hidden="false" customHeight="false" outlineLevel="0" collapsed="false">
      <c r="A88" s="231" t="s">
        <v>143</v>
      </c>
      <c r="B88" s="232" t="n">
        <f aca="false">'Solv for ρ '!B121</f>
        <v>0</v>
      </c>
      <c r="C88" s="40" t="s">
        <v>48</v>
      </c>
      <c r="F88" s="3"/>
    </row>
    <row r="89" customFormat="false" ht="17.25" hidden="false" customHeight="false" outlineLevel="0" collapsed="false">
      <c r="A89" s="233" t="s">
        <v>144</v>
      </c>
      <c r="B89" s="234" t="n">
        <f aca="false">0.00079</f>
        <v>0.00079</v>
      </c>
      <c r="C89" s="121" t="s">
        <v>39</v>
      </c>
    </row>
    <row r="91" customFormat="false" ht="13.5" hidden="false" customHeight="false" outlineLevel="0" collapsed="false">
      <c r="A91" s="122" t="s">
        <v>145</v>
      </c>
    </row>
    <row r="92" customFormat="false" ht="12.75" hidden="false" customHeight="false" outlineLevel="0" collapsed="false">
      <c r="B92" s="123"/>
    </row>
    <row r="96" customFormat="false" ht="12.75" hidden="false" customHeight="false" outlineLevel="0" collapsed="false">
      <c r="C96" s="123"/>
      <c r="D96" s="123"/>
    </row>
    <row r="97" customFormat="false" ht="12.75" hidden="false" customHeight="false" outlineLevel="0" collapsed="false">
      <c r="C97" s="123"/>
      <c r="D97" s="123"/>
    </row>
    <row r="101" customFormat="false" ht="13.5" hidden="false" customHeight="false" outlineLevel="0" collapsed="false">
      <c r="A101" s="124" t="s">
        <v>91</v>
      </c>
      <c r="B101" s="125"/>
      <c r="C101" s="125"/>
      <c r="D101" s="125"/>
    </row>
    <row r="102" customFormat="false" ht="13.5" hidden="false" customHeight="false" outlineLevel="0" collapsed="false">
      <c r="A102" s="32" t="s">
        <v>146</v>
      </c>
      <c r="B102" s="156" t="s">
        <v>35</v>
      </c>
      <c r="C102" s="157" t="s">
        <v>36</v>
      </c>
      <c r="E102" s="131" t="s">
        <v>82</v>
      </c>
      <c r="F102" s="132"/>
      <c r="G102" s="133"/>
      <c r="H102" s="133"/>
      <c r="I102" s="133"/>
    </row>
    <row r="103" customFormat="false" ht="14.25" hidden="false" customHeight="false" outlineLevel="0" collapsed="false">
      <c r="A103" s="235" t="s">
        <v>92</v>
      </c>
      <c r="B103" s="236"/>
      <c r="C103" s="136" t="s">
        <v>147</v>
      </c>
      <c r="E103" s="133" t="s">
        <v>148</v>
      </c>
      <c r="F103" s="132"/>
      <c r="G103" s="133"/>
      <c r="H103" s="133"/>
      <c r="I103" s="133"/>
    </row>
    <row r="104" customFormat="false" ht="14.25" hidden="false" customHeight="false" outlineLevel="0" collapsed="false">
      <c r="A104" s="134" t="s">
        <v>94</v>
      </c>
      <c r="B104" s="237"/>
      <c r="C104" s="40" t="s">
        <v>149</v>
      </c>
      <c r="E104" s="133" t="s">
        <v>150</v>
      </c>
      <c r="F104" s="133"/>
      <c r="G104" s="133"/>
      <c r="H104" s="133"/>
      <c r="I104" s="133"/>
    </row>
    <row r="105" customFormat="false" ht="14.25" hidden="false" customHeight="false" outlineLevel="0" collapsed="false">
      <c r="A105" s="238" t="s">
        <v>151</v>
      </c>
      <c r="B105" s="239"/>
      <c r="C105" s="136" t="s">
        <v>152</v>
      </c>
      <c r="E105" s="47"/>
      <c r="F105" s="47"/>
      <c r="G105" s="47"/>
      <c r="H105" s="47"/>
      <c r="I105" s="47"/>
    </row>
    <row r="106" customFormat="false" ht="15" hidden="false" customHeight="false" outlineLevel="0" collapsed="false">
      <c r="A106" s="240" t="s">
        <v>153</v>
      </c>
      <c r="B106" s="241"/>
      <c r="C106" s="85" t="s">
        <v>147</v>
      </c>
      <c r="E106" s="47"/>
      <c r="F106" s="47"/>
      <c r="G106" s="47"/>
      <c r="H106" s="47"/>
      <c r="I106" s="47"/>
    </row>
    <row r="108" customFormat="false" ht="16.5" hidden="false" customHeight="false" outlineLevel="0" collapsed="false">
      <c r="A108" s="26" t="s">
        <v>154</v>
      </c>
      <c r="E108" s="139"/>
    </row>
    <row r="111" customFormat="false" ht="12.75" hidden="false" customHeight="false" outlineLevel="0" collapsed="false">
      <c r="C111" s="4"/>
    </row>
    <row r="114" customFormat="false" ht="13.5" hidden="false" customHeight="false" outlineLevel="0" collapsed="false">
      <c r="B114" s="108" t="s">
        <v>35</v>
      </c>
      <c r="C114" s="108" t="s">
        <v>36</v>
      </c>
    </row>
    <row r="115" customFormat="false" ht="15" hidden="false" customHeight="false" outlineLevel="0" collapsed="false">
      <c r="A115" s="126" t="s">
        <v>155</v>
      </c>
      <c r="B115" s="242"/>
      <c r="C115" s="141" t="s">
        <v>132</v>
      </c>
      <c r="E115" s="131" t="s">
        <v>82</v>
      </c>
      <c r="F115" s="132"/>
      <c r="G115" s="133"/>
      <c r="H115" s="133"/>
      <c r="I115" s="133"/>
    </row>
    <row r="116" customFormat="false" ht="12.75" hidden="false" customHeight="false" outlineLevel="0" collapsed="false">
      <c r="E116" s="133" t="s">
        <v>156</v>
      </c>
      <c r="F116" s="132"/>
      <c r="G116" s="133"/>
      <c r="H116" s="133"/>
      <c r="I116" s="133"/>
    </row>
    <row r="117" customFormat="false" ht="12.75" hidden="false" customHeight="false" outlineLevel="0" collapsed="false">
      <c r="E117" s="47"/>
      <c r="F117" s="47"/>
      <c r="G117" s="47"/>
      <c r="H117" s="47"/>
      <c r="I117" s="47"/>
    </row>
    <row r="118" customFormat="false" ht="13.5" hidden="false" customHeight="false" outlineLevel="0" collapsed="false">
      <c r="A118" s="27" t="s">
        <v>157</v>
      </c>
    </row>
    <row r="119" customFormat="false" ht="12.75" hidden="false" customHeight="false" outlineLevel="0" collapsed="false">
      <c r="A119" s="124" t="s">
        <v>158</v>
      </c>
      <c r="B119" s="124"/>
      <c r="C119" s="124"/>
      <c r="D119" s="125"/>
    </row>
    <row r="122" customFormat="false" ht="13.5" hidden="false" customHeight="false" outlineLevel="0" collapsed="false"/>
    <row r="123" customFormat="false" ht="13.5" hidden="false" customHeight="false" outlineLevel="0" collapsed="false">
      <c r="A123" s="126" t="s">
        <v>159</v>
      </c>
      <c r="B123" s="156" t="s">
        <v>35</v>
      </c>
      <c r="C123" s="157" t="s">
        <v>36</v>
      </c>
      <c r="D123" s="35"/>
    </row>
    <row r="124" customFormat="false" ht="14.25" hidden="false" customHeight="false" outlineLevel="0" collapsed="false">
      <c r="A124" s="243" t="s">
        <v>160</v>
      </c>
      <c r="B124" s="244" t="e">
        <f aca="false">F64</f>
        <v>#DIV/0!</v>
      </c>
      <c r="C124" s="245" t="s">
        <v>132</v>
      </c>
    </row>
    <row r="125" customFormat="false" ht="12.75" hidden="false" customHeight="false" outlineLevel="0" collapsed="false">
      <c r="A125" s="246" t="s">
        <v>106</v>
      </c>
      <c r="B125" s="45" t="n">
        <v>10</v>
      </c>
      <c r="C125" s="40" t="s">
        <v>53</v>
      </c>
    </row>
    <row r="126" customFormat="false" ht="12.75" hidden="false" customHeight="false" outlineLevel="0" collapsed="false">
      <c r="A126" s="36"/>
      <c r="B126" s="247" t="s">
        <v>35</v>
      </c>
      <c r="C126" s="151" t="s">
        <v>36</v>
      </c>
      <c r="E126" s="47"/>
      <c r="F126" s="47"/>
      <c r="G126" s="47"/>
      <c r="H126" s="47"/>
    </row>
    <row r="127" customFormat="false" ht="15" hidden="false" customHeight="false" outlineLevel="0" collapsed="false">
      <c r="A127" s="120" t="s">
        <v>161</v>
      </c>
      <c r="B127" s="248"/>
      <c r="C127" s="85" t="s">
        <v>132</v>
      </c>
      <c r="E127" s="131" t="s">
        <v>82</v>
      </c>
      <c r="F127" s="132"/>
      <c r="G127" s="133"/>
      <c r="H127" s="133"/>
    </row>
    <row r="128" customFormat="false" ht="12.75" hidden="false" customHeight="false" outlineLevel="0" collapsed="false">
      <c r="E128" s="133" t="s">
        <v>162</v>
      </c>
      <c r="F128" s="132"/>
      <c r="G128" s="133"/>
      <c r="H128" s="133"/>
    </row>
    <row r="130" customFormat="false" ht="13.5" hidden="false" customHeight="false" outlineLevel="0" collapsed="false">
      <c r="A130" s="154" t="s">
        <v>109</v>
      </c>
    </row>
    <row r="131" customFormat="false" ht="15" hidden="false" customHeight="false" outlineLevel="0" collapsed="false">
      <c r="A131" s="126" t="s">
        <v>163</v>
      </c>
      <c r="B131" s="249" t="s">
        <v>35</v>
      </c>
      <c r="C131" s="249" t="s">
        <v>36</v>
      </c>
      <c r="D131" s="157" t="s">
        <v>164</v>
      </c>
      <c r="E131" s="158" t="s">
        <v>82</v>
      </c>
      <c r="F131" s="159"/>
      <c r="G131" s="160"/>
      <c r="H131" s="160"/>
    </row>
    <row r="132" customFormat="false" ht="14.25" hidden="false" customHeight="false" outlineLevel="0" collapsed="false">
      <c r="A132" s="161" t="s">
        <v>155</v>
      </c>
      <c r="B132" s="250" t="n">
        <f aca="false">B115</f>
        <v>0</v>
      </c>
      <c r="C132" s="251" t="s">
        <v>132</v>
      </c>
      <c r="D132" s="252" t="e">
        <f aca="false">(B132/B140)^2*100</f>
        <v>#DIV/0!</v>
      </c>
      <c r="E132" s="160" t="s">
        <v>165</v>
      </c>
      <c r="F132" s="159"/>
      <c r="G132" s="160"/>
      <c r="H132" s="160"/>
    </row>
    <row r="133" customFormat="false" ht="15" hidden="false" customHeight="false" outlineLevel="0" collapsed="false">
      <c r="A133" s="152" t="s">
        <v>161</v>
      </c>
      <c r="B133" s="253" t="n">
        <f aca="false">B127</f>
        <v>0</v>
      </c>
      <c r="C133" s="167" t="s">
        <v>132</v>
      </c>
      <c r="D133" s="254" t="e">
        <f aca="false">(B133/B140)^2*100</f>
        <v>#DIV/0!</v>
      </c>
      <c r="E133" s="160" t="s">
        <v>166</v>
      </c>
      <c r="F133" s="160"/>
      <c r="G133" s="160"/>
      <c r="H133" s="160"/>
    </row>
    <row r="134" customFormat="false" ht="12.75" hidden="false" customHeight="false" outlineLevel="0" collapsed="false">
      <c r="A134" s="2"/>
      <c r="B134" s="123"/>
      <c r="C134" s="123"/>
      <c r="D134" s="123"/>
    </row>
    <row r="135" customFormat="false" ht="12.75" hidden="false" customHeight="false" outlineLevel="0" collapsed="false">
      <c r="A135" s="2"/>
      <c r="B135" s="123"/>
      <c r="C135" s="123"/>
      <c r="D135" s="123"/>
    </row>
    <row r="136" customFormat="false" ht="12.75" hidden="false" customHeight="false" outlineLevel="0" collapsed="false">
      <c r="A136" s="2"/>
      <c r="B136" s="123"/>
      <c r="C136" s="123"/>
      <c r="D136" s="123"/>
    </row>
    <row r="137" customFormat="false" ht="12.75" hidden="false" customHeight="false" outlineLevel="0" collapsed="false">
      <c r="A137" s="2"/>
      <c r="B137" s="123"/>
      <c r="C137" s="123"/>
      <c r="D137" s="123"/>
    </row>
    <row r="138" customFormat="false" ht="13.5" hidden="false" customHeight="false" outlineLevel="0" collapsed="false">
      <c r="A138" s="2"/>
      <c r="B138" s="123"/>
      <c r="C138" s="123"/>
      <c r="D138" s="123"/>
    </row>
    <row r="139" customFormat="false" ht="13.5" hidden="false" customHeight="false" outlineLevel="0" collapsed="false">
      <c r="A139" s="32" t="s">
        <v>114</v>
      </c>
      <c r="B139" s="156" t="s">
        <v>35</v>
      </c>
      <c r="C139" s="128" t="s">
        <v>36</v>
      </c>
      <c r="E139" s="131" t="s">
        <v>82</v>
      </c>
      <c r="F139" s="132"/>
      <c r="G139" s="133"/>
    </row>
    <row r="140" customFormat="false" ht="14.25" hidden="false" customHeight="false" outlineLevel="0" collapsed="false">
      <c r="A140" s="161" t="s">
        <v>167</v>
      </c>
      <c r="B140" s="236"/>
      <c r="C140" s="171" t="s">
        <v>132</v>
      </c>
      <c r="E140" s="133" t="s">
        <v>168</v>
      </c>
      <c r="F140" s="132"/>
      <c r="G140" s="133"/>
    </row>
    <row r="141" customFormat="false" ht="15" hidden="false" customHeight="false" outlineLevel="0" collapsed="false">
      <c r="A141" s="152" t="s">
        <v>169</v>
      </c>
      <c r="B141" s="255" t="e">
        <f aca="false">(B140/F63)*100</f>
        <v>#DIV/0!</v>
      </c>
      <c r="C141" s="121"/>
    </row>
  </sheetData>
  <mergeCells count="4">
    <mergeCell ref="A1:D1"/>
    <mergeCell ref="A2:D2"/>
    <mergeCell ref="B16:F19"/>
    <mergeCell ref="B22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2.7"/>
    <col collapsed="false" customWidth="true" hidden="false" outlineLevel="0" max="6" min="6" style="0" width="27.99"/>
    <col collapsed="false" customWidth="true" hidden="false" outlineLevel="0" max="9" min="7" style="0" width="12.7"/>
  </cols>
  <sheetData>
    <row r="2" customFormat="false" ht="15.75" hidden="false" customHeight="false" outlineLevel="0" collapsed="false">
      <c r="A2" s="256" t="s">
        <v>170</v>
      </c>
    </row>
    <row r="3" customFormat="false" ht="12.75" hidden="false" customHeight="false" outlineLevel="0" collapsed="false">
      <c r="A3" s="39" t="s">
        <v>37</v>
      </c>
      <c r="B3" s="37" t="s">
        <v>38</v>
      </c>
      <c r="C3" s="39" t="n">
        <f aca="false">'Solv for ρ '!C37</f>
        <v>0</v>
      </c>
    </row>
    <row r="4" customFormat="false" ht="12.75" hidden="false" customHeight="false" outlineLevel="0" collapsed="false">
      <c r="A4" s="39" t="s">
        <v>40</v>
      </c>
      <c r="B4" s="39" t="s">
        <v>41</v>
      </c>
      <c r="C4" s="149" t="n">
        <f aca="false">'Solv for ρ '!C38</f>
        <v>0</v>
      </c>
    </row>
    <row r="6" customFormat="false" ht="15.75" hidden="false" customHeight="false" outlineLevel="0" collapsed="false">
      <c r="A6" s="231" t="s">
        <v>171</v>
      </c>
      <c r="B6" s="257" t="s">
        <v>63</v>
      </c>
      <c r="C6" s="257" t="s">
        <v>64</v>
      </c>
      <c r="D6" s="257" t="s">
        <v>65</v>
      </c>
      <c r="E6" s="257" t="s">
        <v>66</v>
      </c>
    </row>
    <row r="7" customFormat="false" ht="12.75" hidden="false" customHeight="false" outlineLevel="0" collapsed="false">
      <c r="B7" s="258" t="n">
        <f aca="false">'Solv for ρ '!B52</f>
        <v>0</v>
      </c>
      <c r="C7" s="259" t="n">
        <f aca="false">'Solv for ρ '!C52</f>
        <v>0</v>
      </c>
      <c r="D7" s="258" t="n">
        <f aca="false">'Solv for ρ '!D52</f>
        <v>0</v>
      </c>
      <c r="E7" s="259" t="n">
        <f aca="false">'Solv for ρ '!E52</f>
        <v>0</v>
      </c>
    </row>
    <row r="8" customFormat="false" ht="12.75" hidden="false" customHeight="false" outlineLevel="0" collapsed="false">
      <c r="B8" s="258" t="n">
        <f aca="false">'Solv for ρ '!B53</f>
        <v>0</v>
      </c>
      <c r="C8" s="259" t="n">
        <f aca="false">'Solv for ρ '!C53</f>
        <v>0</v>
      </c>
      <c r="D8" s="258" t="n">
        <f aca="false">'Solv for ρ '!D53</f>
        <v>0</v>
      </c>
      <c r="E8" s="259" t="n">
        <f aca="false">'Solv for ρ '!E53</f>
        <v>0</v>
      </c>
    </row>
    <row r="9" customFormat="false" ht="12.75" hidden="false" customHeight="false" outlineLevel="0" collapsed="false">
      <c r="B9" s="258" t="n">
        <f aca="false">'Solv for ρ '!B54</f>
        <v>0</v>
      </c>
      <c r="C9" s="259" t="n">
        <f aca="false">'Solv for ρ '!C54</f>
        <v>0</v>
      </c>
      <c r="D9" s="258" t="n">
        <f aca="false">'Solv for ρ '!D54</f>
        <v>0</v>
      </c>
      <c r="E9" s="259" t="n">
        <f aca="false">'Solv for ρ '!E54</f>
        <v>0</v>
      </c>
    </row>
    <row r="10" customFormat="false" ht="12.75" hidden="false" customHeight="false" outlineLevel="0" collapsed="false">
      <c r="B10" s="258" t="n">
        <f aca="false">'Solv for ρ '!B55</f>
        <v>0</v>
      </c>
      <c r="C10" s="259" t="n">
        <f aca="false">'Solv for ρ '!C55</f>
        <v>0</v>
      </c>
      <c r="D10" s="258" t="n">
        <f aca="false">'Solv for ρ '!D55</f>
        <v>0</v>
      </c>
      <c r="E10" s="259" t="n">
        <f aca="false">'Solv for ρ '!E55</f>
        <v>0</v>
      </c>
    </row>
    <row r="11" customFormat="false" ht="12.75" hidden="false" customHeight="false" outlineLevel="0" collapsed="false">
      <c r="B11" s="258" t="n">
        <f aca="false">'Solv for ρ '!B56</f>
        <v>0</v>
      </c>
      <c r="C11" s="259" t="n">
        <f aca="false">'Solv for ρ '!C56</f>
        <v>0</v>
      </c>
      <c r="D11" s="258" t="n">
        <f aca="false">'Solv for ρ '!D56</f>
        <v>0</v>
      </c>
      <c r="E11" s="259" t="n">
        <f aca="false">'Solv for ρ '!E56</f>
        <v>0</v>
      </c>
    </row>
    <row r="12" customFormat="false" ht="12.75" hidden="false" customHeight="false" outlineLevel="0" collapsed="false">
      <c r="B12" s="258" t="n">
        <f aca="false">'Solv for ρ '!B57</f>
        <v>0</v>
      </c>
      <c r="C12" s="259" t="n">
        <f aca="false">'Solv for ρ '!C57</f>
        <v>0</v>
      </c>
      <c r="D12" s="258" t="n">
        <f aca="false">'Solv for ρ '!D57</f>
        <v>0</v>
      </c>
      <c r="E12" s="259" t="n">
        <f aca="false">'Solv for ρ '!E57</f>
        <v>0</v>
      </c>
    </row>
    <row r="13" customFormat="false" ht="12.75" hidden="false" customHeight="false" outlineLevel="0" collapsed="false">
      <c r="B13" s="258" t="n">
        <f aca="false">'Solv for ρ '!B58</f>
        <v>0</v>
      </c>
      <c r="C13" s="259" t="n">
        <f aca="false">'Solv for ρ '!C58</f>
        <v>0</v>
      </c>
      <c r="D13" s="258" t="n">
        <f aca="false">'Solv for ρ '!D58</f>
        <v>0</v>
      </c>
      <c r="E13" s="259" t="n">
        <f aca="false">'Solv for ρ '!E58</f>
        <v>0</v>
      </c>
    </row>
    <row r="14" customFormat="false" ht="12.75" hidden="false" customHeight="false" outlineLevel="0" collapsed="false">
      <c r="B14" s="258" t="n">
        <f aca="false">'Solv for ρ '!B59</f>
        <v>0</v>
      </c>
      <c r="C14" s="259" t="n">
        <f aca="false">'Solv for ρ '!C59</f>
        <v>0</v>
      </c>
      <c r="D14" s="258" t="n">
        <f aca="false">'Solv for ρ '!D59</f>
        <v>0</v>
      </c>
      <c r="E14" s="259" t="n">
        <f aca="false">'Solv for ρ '!E59</f>
        <v>0</v>
      </c>
    </row>
    <row r="15" customFormat="false" ht="12.75" hidden="false" customHeight="false" outlineLevel="0" collapsed="false">
      <c r="B15" s="258" t="n">
        <f aca="false">'Solv for ρ '!B60</f>
        <v>0</v>
      </c>
      <c r="C15" s="259" t="n">
        <f aca="false">'Solv for ρ '!C60</f>
        <v>0</v>
      </c>
      <c r="D15" s="258" t="n">
        <f aca="false">'Solv for ρ '!D60</f>
        <v>0</v>
      </c>
      <c r="E15" s="259" t="n">
        <f aca="false">'Solv for ρ '!E60</f>
        <v>0</v>
      </c>
    </row>
    <row r="16" customFormat="false" ht="12.75" hidden="false" customHeight="false" outlineLevel="0" collapsed="false">
      <c r="B16" s="258" t="n">
        <f aca="false">'Solv for ρ '!B61</f>
        <v>0</v>
      </c>
      <c r="C16" s="259" t="n">
        <f aca="false">'Solv for ρ '!C61</f>
        <v>0</v>
      </c>
      <c r="D16" s="258" t="n">
        <f aca="false">'Solv for ρ '!D61</f>
        <v>0</v>
      </c>
      <c r="E16" s="259" t="n">
        <f aca="false">'Solv for ρ '!E61</f>
        <v>0</v>
      </c>
    </row>
    <row r="18" customFormat="false" ht="15.75" hidden="false" customHeight="false" outlineLevel="0" collapsed="false">
      <c r="A18" s="256" t="s">
        <v>172</v>
      </c>
    </row>
    <row r="19" customFormat="false" ht="15.75" hidden="false" customHeight="false" outlineLevel="0" collapsed="false">
      <c r="A19" s="260" t="s">
        <v>173</v>
      </c>
      <c r="B19" s="261" t="s">
        <v>174</v>
      </c>
      <c r="C19" s="261" t="s">
        <v>175</v>
      </c>
    </row>
    <row r="20" customFormat="false" ht="12.75" hidden="false" customHeight="false" outlineLevel="0" collapsed="false">
      <c r="B20" s="262" t="n">
        <f aca="false">'Solv for ρ '!F52</f>
        <v>0</v>
      </c>
      <c r="C20" s="263" t="n">
        <f aca="false">'Solve for υ'!F49</f>
        <v>0</v>
      </c>
    </row>
    <row r="21" customFormat="false" ht="12.75" hidden="false" customHeight="false" outlineLevel="0" collapsed="false">
      <c r="B21" s="264" t="n">
        <f aca="false">'Solv for ρ '!F53</f>
        <v>0</v>
      </c>
      <c r="C21" s="265" t="n">
        <f aca="false">'Solve for υ'!F50</f>
        <v>0</v>
      </c>
    </row>
    <row r="22" customFormat="false" ht="12.75" hidden="false" customHeight="false" outlineLevel="0" collapsed="false">
      <c r="B22" s="264" t="n">
        <f aca="false">'Solv for ρ '!F54</f>
        <v>0</v>
      </c>
      <c r="C22" s="265" t="n">
        <f aca="false">'Solve for υ'!F51</f>
        <v>0</v>
      </c>
    </row>
    <row r="23" customFormat="false" ht="12.75" hidden="false" customHeight="false" outlineLevel="0" collapsed="false">
      <c r="B23" s="264" t="n">
        <f aca="false">'Solv for ρ '!F55</f>
        <v>0</v>
      </c>
      <c r="C23" s="265" t="n">
        <f aca="false">'Solve for υ'!F52</f>
        <v>0</v>
      </c>
    </row>
    <row r="24" customFormat="false" ht="12.75" hidden="false" customHeight="false" outlineLevel="0" collapsed="false">
      <c r="B24" s="264" t="n">
        <f aca="false">'Solv for ρ '!F56</f>
        <v>0</v>
      </c>
      <c r="C24" s="265" t="n">
        <f aca="false">'Solve for υ'!F53</f>
        <v>0</v>
      </c>
    </row>
    <row r="25" customFormat="false" ht="12.75" hidden="false" customHeight="false" outlineLevel="0" collapsed="false">
      <c r="B25" s="264" t="n">
        <f aca="false">'Solv for ρ '!F57</f>
        <v>0</v>
      </c>
      <c r="C25" s="265" t="n">
        <f aca="false">'Solve for υ'!F54</f>
        <v>0</v>
      </c>
    </row>
    <row r="26" customFormat="false" ht="12.75" hidden="false" customHeight="false" outlineLevel="0" collapsed="false">
      <c r="B26" s="264" t="n">
        <f aca="false">'Solv for ρ '!F58</f>
        <v>0</v>
      </c>
      <c r="C26" s="265" t="n">
        <f aca="false">'Solve for υ'!F55</f>
        <v>0</v>
      </c>
    </row>
    <row r="27" customFormat="false" ht="12.75" hidden="false" customHeight="false" outlineLevel="0" collapsed="false">
      <c r="B27" s="264" t="n">
        <f aca="false">'Solv for ρ '!F59</f>
        <v>0</v>
      </c>
      <c r="C27" s="265" t="n">
        <f aca="false">'Solve for υ'!F56</f>
        <v>0</v>
      </c>
    </row>
    <row r="28" customFormat="false" ht="12.75" hidden="false" customHeight="false" outlineLevel="0" collapsed="false">
      <c r="B28" s="264" t="n">
        <f aca="false">'Solv for ρ '!F60</f>
        <v>0</v>
      </c>
      <c r="C28" s="265" t="n">
        <f aca="false">'Solve for υ'!F57</f>
        <v>0</v>
      </c>
    </row>
    <row r="29" customFormat="false" ht="12.75" hidden="false" customHeight="false" outlineLevel="0" collapsed="false">
      <c r="B29" s="264" t="n">
        <f aca="false">'Solv for ρ '!F61</f>
        <v>0</v>
      </c>
      <c r="C29" s="265" t="n">
        <f aca="false">'Solve for υ'!F58</f>
        <v>0</v>
      </c>
    </row>
    <row r="30" customFormat="false" ht="12.75" hidden="false" customHeight="false" outlineLevel="0" collapsed="false">
      <c r="B30" s="266"/>
      <c r="C30" s="267"/>
    </row>
    <row r="31" customFormat="false" ht="15.75" hidden="false" customHeight="false" outlineLevel="0" collapsed="false">
      <c r="A31" s="256" t="s">
        <v>176</v>
      </c>
      <c r="F31" s="256" t="s">
        <v>177</v>
      </c>
    </row>
    <row r="32" customFormat="false" ht="15.75" hidden="false" customHeight="false" outlineLevel="0" collapsed="false">
      <c r="A32" s="39" t="s">
        <v>68</v>
      </c>
      <c r="B32" s="7" t="e">
        <f aca="false">'Solv for ρ '!F67</f>
        <v>#DIV/0!</v>
      </c>
      <c r="C32" s="268" t="s">
        <v>48</v>
      </c>
      <c r="F32" s="101" t="s">
        <v>71</v>
      </c>
      <c r="G32" s="269" t="n">
        <f aca="false">'Solve for υ'!C67</f>
        <v>0</v>
      </c>
      <c r="H32" s="270" t="s">
        <v>39</v>
      </c>
    </row>
    <row r="33" customFormat="false" ht="15.75" hidden="false" customHeight="false" outlineLevel="0" collapsed="false">
      <c r="A33" s="39" t="s">
        <v>69</v>
      </c>
      <c r="B33" s="7" t="e">
        <f aca="false">'Solv for ρ '!F68</f>
        <v>#DIV/0!</v>
      </c>
      <c r="C33" s="268" t="s">
        <v>48</v>
      </c>
      <c r="F33" s="101" t="s">
        <v>73</v>
      </c>
      <c r="G33" s="271" t="n">
        <f aca="false">'Solve for υ'!C68</f>
        <v>0</v>
      </c>
      <c r="H33" s="270" t="s">
        <v>75</v>
      </c>
    </row>
    <row r="34" customFormat="false" ht="12.75" hidden="false" customHeight="false" outlineLevel="0" collapsed="false">
      <c r="F34" s="101" t="s">
        <v>135</v>
      </c>
      <c r="G34" s="269" t="n">
        <f aca="false">'Solve for υ'!C69</f>
        <v>0</v>
      </c>
      <c r="H34" s="270" t="s">
        <v>39</v>
      </c>
    </row>
    <row r="35" customFormat="false" ht="12.75" hidden="false" customHeight="false" outlineLevel="0" collapsed="false">
      <c r="A35" s="39" t="s">
        <v>133</v>
      </c>
      <c r="B35" s="7" t="e">
        <f aca="false">'Solve for υ'!F63</f>
        <v>#DIV/0!</v>
      </c>
      <c r="C35" s="268" t="s">
        <v>132</v>
      </c>
      <c r="F35" s="39" t="s">
        <v>78</v>
      </c>
      <c r="G35" s="271" t="n">
        <f aca="false">'Solve for υ'!C70</f>
        <v>0</v>
      </c>
      <c r="H35" s="45" t="s">
        <v>75</v>
      </c>
    </row>
    <row r="36" customFormat="false" ht="14.25" hidden="false" customHeight="false" outlineLevel="0" collapsed="false">
      <c r="A36" s="39" t="s">
        <v>134</v>
      </c>
      <c r="B36" s="7" t="e">
        <f aca="false">'Solve for υ'!F64</f>
        <v>#DIV/0!</v>
      </c>
      <c r="C36" s="268" t="s">
        <v>132</v>
      </c>
      <c r="F36" s="39" t="s">
        <v>136</v>
      </c>
      <c r="G36" s="272" t="e">
        <f aca="false">'Solve for υ'!C71</f>
        <v>#DIV/0!</v>
      </c>
      <c r="H36" s="45" t="s">
        <v>48</v>
      </c>
    </row>
    <row r="38" customFormat="false" ht="15.75" hidden="false" customHeight="false" outlineLevel="0" collapsed="false">
      <c r="A38" s="256" t="s">
        <v>178</v>
      </c>
    </row>
    <row r="39" customFormat="false" ht="15.75" hidden="false" customHeight="false" outlineLevel="0" collapsed="false">
      <c r="A39" s="116" t="s">
        <v>83</v>
      </c>
      <c r="B39" s="6" t="n">
        <f aca="false">'Solv for ρ '!B89</f>
        <v>0</v>
      </c>
      <c r="C39" s="45" t="s">
        <v>39</v>
      </c>
      <c r="F39" s="231" t="s">
        <v>141</v>
      </c>
      <c r="G39" s="7" t="n">
        <f aca="false">'Solve for υ'!B86</f>
        <v>0</v>
      </c>
      <c r="H39" s="45" t="s">
        <v>39</v>
      </c>
    </row>
    <row r="40" customFormat="false" ht="15.75" hidden="false" customHeight="false" outlineLevel="0" collapsed="false">
      <c r="A40" s="116" t="s">
        <v>85</v>
      </c>
      <c r="B40" s="6" t="n">
        <f aca="false">'Solv for ρ '!B90</f>
        <v>0</v>
      </c>
      <c r="C40" s="45" t="s">
        <v>86</v>
      </c>
      <c r="F40" s="231" t="s">
        <v>142</v>
      </c>
      <c r="G40" s="7" t="n">
        <f aca="false">'Solve for υ'!B87</f>
        <v>0</v>
      </c>
      <c r="H40" s="45" t="s">
        <v>86</v>
      </c>
    </row>
    <row r="41" customFormat="false" ht="15.75" hidden="false" customHeight="false" outlineLevel="0" collapsed="false">
      <c r="A41" s="116" t="s">
        <v>88</v>
      </c>
      <c r="B41" s="6" t="n">
        <f aca="false">'Solv for ρ '!B91</f>
        <v>0</v>
      </c>
      <c r="C41" s="45" t="s">
        <v>39</v>
      </c>
      <c r="F41" s="231" t="s">
        <v>143</v>
      </c>
      <c r="G41" s="273" t="n">
        <f aca="false">'Solve for υ'!B88</f>
        <v>0</v>
      </c>
      <c r="H41" s="45" t="s">
        <v>48</v>
      </c>
    </row>
    <row r="42" customFormat="false" ht="14.25" hidden="false" customHeight="false" outlineLevel="0" collapsed="false">
      <c r="A42" s="116" t="s">
        <v>89</v>
      </c>
      <c r="B42" s="6" t="n">
        <f aca="false">'Solv for ρ '!B92</f>
        <v>0</v>
      </c>
      <c r="C42" s="45" t="s">
        <v>86</v>
      </c>
    </row>
    <row r="43" customFormat="false" ht="14.25" hidden="false" customHeight="false" outlineLevel="0" collapsed="false">
      <c r="F43" s="134" t="s">
        <v>92</v>
      </c>
      <c r="G43" s="274" t="n">
        <f aca="false">'Solve for υ'!B103</f>
        <v>0</v>
      </c>
      <c r="H43" s="45" t="s">
        <v>147</v>
      </c>
    </row>
    <row r="44" customFormat="false" ht="14.25" hidden="false" customHeight="false" outlineLevel="0" collapsed="false">
      <c r="A44" s="134" t="s">
        <v>92</v>
      </c>
      <c r="B44" s="275" t="n">
        <f aca="false">'Solv for ρ '!B108</f>
        <v>0</v>
      </c>
      <c r="C44" s="45" t="s">
        <v>93</v>
      </c>
      <c r="F44" s="134" t="s">
        <v>94</v>
      </c>
      <c r="G44" s="274" t="n">
        <f aca="false">'Solve for υ'!B104</f>
        <v>0</v>
      </c>
      <c r="H44" s="45" t="s">
        <v>149</v>
      </c>
    </row>
    <row r="45" customFormat="false" ht="14.25" hidden="false" customHeight="false" outlineLevel="0" collapsed="false">
      <c r="A45" s="134" t="s">
        <v>94</v>
      </c>
      <c r="B45" s="276" t="n">
        <f aca="false">'Solv for ρ '!B109</f>
        <v>0</v>
      </c>
      <c r="C45" s="45" t="s">
        <v>95</v>
      </c>
      <c r="F45" s="134" t="s">
        <v>151</v>
      </c>
      <c r="G45" s="274" t="n">
        <f aca="false">'Solve for υ'!B105</f>
        <v>0</v>
      </c>
      <c r="H45" s="45" t="s">
        <v>152</v>
      </c>
    </row>
    <row r="46" customFormat="false" ht="14.25" hidden="false" customHeight="false" outlineLevel="0" collapsed="false">
      <c r="A46" s="134" t="s">
        <v>97</v>
      </c>
      <c r="B46" s="275" t="n">
        <f aca="false">'Solv for ρ '!B110</f>
        <v>0</v>
      </c>
      <c r="C46" s="45" t="s">
        <v>93</v>
      </c>
      <c r="F46" s="134" t="s">
        <v>153</v>
      </c>
      <c r="G46" s="274" t="n">
        <f aca="false">'Solve for υ'!B106</f>
        <v>0</v>
      </c>
      <c r="H46" s="45" t="s">
        <v>147</v>
      </c>
    </row>
    <row r="47" customFormat="false" ht="14.25" hidden="false" customHeight="false" outlineLevel="0" collapsed="false">
      <c r="A47" s="134" t="s">
        <v>99</v>
      </c>
      <c r="B47" s="276" t="n">
        <f aca="false">'Solv for ρ '!B111</f>
        <v>0</v>
      </c>
      <c r="C47" s="45" t="s">
        <v>95</v>
      </c>
    </row>
    <row r="48" customFormat="false" ht="14.25" hidden="false" customHeight="false" outlineLevel="0" collapsed="false">
      <c r="D48" s="277" t="s">
        <v>110</v>
      </c>
      <c r="I48" s="277" t="s">
        <v>179</v>
      </c>
    </row>
    <row r="49" customFormat="false" ht="14.25" hidden="false" customHeight="false" outlineLevel="0" collapsed="false">
      <c r="A49" s="116" t="s">
        <v>111</v>
      </c>
      <c r="B49" s="135" t="n">
        <f aca="false">'Solv for ρ '!B139</f>
        <v>0</v>
      </c>
      <c r="C49" s="45" t="s">
        <v>48</v>
      </c>
      <c r="D49" s="278" t="e">
        <f aca="false">'Solv for ρ '!D139</f>
        <v>#DIV/0!</v>
      </c>
      <c r="E49" s="279"/>
      <c r="F49" s="116" t="s">
        <v>180</v>
      </c>
      <c r="G49" s="280" t="n">
        <f aca="false">'Solve for υ'!B132</f>
        <v>0</v>
      </c>
      <c r="H49" s="281" t="s">
        <v>48</v>
      </c>
      <c r="I49" s="282" t="e">
        <f aca="false">'Solve for υ'!D132</f>
        <v>#DIV/0!</v>
      </c>
    </row>
    <row r="50" customFormat="false" ht="14.25" hidden="false" customHeight="false" outlineLevel="0" collapsed="false">
      <c r="A50" s="116" t="s">
        <v>107</v>
      </c>
      <c r="B50" s="135" t="n">
        <f aca="false">'Solv for ρ '!B140</f>
        <v>0</v>
      </c>
      <c r="C50" s="45" t="s">
        <v>48</v>
      </c>
      <c r="D50" s="278" t="e">
        <f aca="false">'Solv for ρ '!D140</f>
        <v>#DIV/0!</v>
      </c>
      <c r="E50" s="279"/>
      <c r="F50" s="116" t="s">
        <v>181</v>
      </c>
      <c r="G50" s="280" t="n">
        <f aca="false">'Solve for υ'!B133</f>
        <v>0</v>
      </c>
      <c r="H50" s="281" t="s">
        <v>48</v>
      </c>
      <c r="I50" s="282" t="e">
        <f aca="false">'Solve for υ'!D133</f>
        <v>#DIV/0!</v>
      </c>
    </row>
    <row r="51" customFormat="false" ht="14.25" hidden="false" customHeight="false" outlineLevel="0" collapsed="false">
      <c r="A51" s="116" t="s">
        <v>115</v>
      </c>
      <c r="B51" s="135" t="n">
        <f aca="false">'Solv for ρ '!B146</f>
        <v>0</v>
      </c>
      <c r="C51" s="45" t="s">
        <v>48</v>
      </c>
      <c r="F51" s="116" t="s">
        <v>182</v>
      </c>
      <c r="G51" s="280" t="n">
        <f aca="false">'Solve for υ'!B140</f>
        <v>0</v>
      </c>
      <c r="H51" s="45" t="s">
        <v>48</v>
      </c>
    </row>
    <row r="52" customFormat="false" ht="14.25" hidden="false" customHeight="false" outlineLevel="0" collapsed="false">
      <c r="A52" s="116" t="s">
        <v>117</v>
      </c>
      <c r="B52" s="273" t="e">
        <f aca="false">'Solv for ρ '!B147</f>
        <v>#DIV/0!</v>
      </c>
      <c r="C52" s="45"/>
      <c r="F52" s="116" t="s">
        <v>183</v>
      </c>
      <c r="G52" s="273" t="e">
        <f aca="false">'Solve for υ'!B141</f>
        <v>#DIV/0!</v>
      </c>
      <c r="H52" s="45"/>
    </row>
    <row r="62" customFormat="false" ht="15.75" hidden="false" customHeight="false" outlineLevel="0" collapsed="false">
      <c r="A62" s="231" t="s">
        <v>184</v>
      </c>
      <c r="B62" s="283" t="e">
        <f aca="false">(G32*(C3/G33))/(AVERAGE(C20:C29))</f>
        <v>#DIV/0!</v>
      </c>
    </row>
    <row r="63" customFormat="false" ht="15.75" hidden="false" customHeight="false" outlineLevel="0" collapsed="false">
      <c r="A63" s="231" t="s">
        <v>185</v>
      </c>
      <c r="B63" s="283" t="e">
        <f aca="false">(G34*(C3/G35))/(AVERAGE(C20:C29)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17.28"/>
    <col collapsed="false" customWidth="true" hidden="false" outlineLevel="0" max="3" min="3" style="284" width="16.84"/>
    <col collapsed="false" customWidth="false" hidden="false" outlineLevel="0" max="4" min="4" style="284" width="9.14"/>
    <col collapsed="false" customWidth="true" hidden="false" outlineLevel="0" max="5" min="5" style="284" width="16.99"/>
    <col collapsed="false" customWidth="true" hidden="false" outlineLevel="0" max="6" min="6" style="284" width="26.13"/>
    <col collapsed="false" customWidth="true" hidden="false" outlineLevel="0" max="7" min="7" style="284" width="18.85"/>
    <col collapsed="false" customWidth="false" hidden="false" outlineLevel="0" max="257" min="8" style="284" width="9.14"/>
  </cols>
  <sheetData>
    <row r="1" customFormat="false" ht="15" hidden="false" customHeight="false" outlineLevel="0" collapsed="false">
      <c r="A1" s="285" t="s">
        <v>186</v>
      </c>
    </row>
    <row r="3" customFormat="false" ht="15" hidden="false" customHeight="false" outlineLevel="0" collapsed="false">
      <c r="B3" s="286" t="s">
        <v>187</v>
      </c>
      <c r="C3" s="287"/>
      <c r="D3" s="287"/>
      <c r="E3" s="286" t="s">
        <v>188</v>
      </c>
      <c r="F3" s="287"/>
      <c r="G3" s="288" t="s">
        <v>178</v>
      </c>
    </row>
    <row r="4" customFormat="false" ht="14.25" hidden="false" customHeight="false" outlineLevel="0" collapsed="false">
      <c r="B4" s="289" t="s">
        <v>189</v>
      </c>
      <c r="C4" s="289" t="s">
        <v>190</v>
      </c>
      <c r="D4" s="289"/>
      <c r="E4" s="289" t="s">
        <v>189</v>
      </c>
      <c r="F4" s="289" t="s">
        <v>190</v>
      </c>
      <c r="G4" s="289" t="s">
        <v>190</v>
      </c>
    </row>
    <row r="5" customFormat="false" ht="12.75" hidden="false" customHeight="false" outlineLevel="0" collapsed="false">
      <c r="B5" s="284" t="n">
        <v>12</v>
      </c>
      <c r="C5" s="284" t="n">
        <v>1264</v>
      </c>
      <c r="E5" s="290" t="n">
        <f aca="false">'Solv for ρ '!C38</f>
        <v>0</v>
      </c>
      <c r="F5" s="290" t="e">
        <f aca="false">'Solv for ρ '!F67</f>
        <v>#DIV/0!</v>
      </c>
      <c r="G5" s="290" t="e">
        <f aca="false">F5+'Solv for ρ '!B146</f>
        <v>#DIV/0!</v>
      </c>
    </row>
    <row r="6" customFormat="false" ht="12.75" hidden="false" customHeight="false" outlineLevel="0" collapsed="false">
      <c r="B6" s="284" t="n">
        <v>14</v>
      </c>
      <c r="C6" s="284" t="n">
        <v>1263</v>
      </c>
      <c r="E6" s="290" t="n">
        <f aca="false">'Solv for ρ '!C38</f>
        <v>0</v>
      </c>
      <c r="F6" s="290"/>
      <c r="G6" s="290" t="e">
        <f aca="false">F5-'Solv for ρ '!B146</f>
        <v>#DIV/0!</v>
      </c>
    </row>
    <row r="7" customFormat="false" ht="12.75" hidden="false" customHeight="false" outlineLevel="0" collapsed="false">
      <c r="B7" s="284" t="n">
        <v>16</v>
      </c>
      <c r="C7" s="284" t="n">
        <v>1262</v>
      </c>
    </row>
    <row r="8" customFormat="false" ht="12.75" hidden="false" customHeight="false" outlineLevel="0" collapsed="false">
      <c r="B8" s="284" t="n">
        <v>18</v>
      </c>
      <c r="C8" s="284" t="n">
        <v>1261</v>
      </c>
    </row>
    <row r="9" customFormat="false" ht="12.75" hidden="false" customHeight="false" outlineLevel="0" collapsed="false">
      <c r="B9" s="284" t="n">
        <v>20</v>
      </c>
      <c r="C9" s="284" t="n">
        <v>1260</v>
      </c>
    </row>
    <row r="10" customFormat="false" ht="12.75" hidden="false" customHeight="false" outlineLevel="0" collapsed="false">
      <c r="B10" s="284" t="n">
        <v>22</v>
      </c>
      <c r="C10" s="284" t="n">
        <v>1259</v>
      </c>
    </row>
    <row r="11" customFormat="false" ht="12.75" hidden="false" customHeight="false" outlineLevel="0" collapsed="false">
      <c r="B11" s="284" t="n">
        <v>24</v>
      </c>
      <c r="C11" s="284" t="n">
        <v>1258</v>
      </c>
    </row>
    <row r="12" customFormat="false" ht="12.75" hidden="false" customHeight="false" outlineLevel="0" collapsed="false">
      <c r="B12" s="284" t="n">
        <v>26</v>
      </c>
      <c r="C12" s="284" t="n">
        <v>1257</v>
      </c>
    </row>
    <row r="13" customFormat="false" ht="12.75" hidden="false" customHeight="false" outlineLevel="0" collapsed="false">
      <c r="B13" s="284" t="n">
        <v>28</v>
      </c>
      <c r="C13" s="284" t="n">
        <v>1256</v>
      </c>
    </row>
    <row r="14" customFormat="false" ht="12.75" hidden="false" customHeight="false" outlineLevel="0" collapsed="false">
      <c r="B14" s="284" t="n">
        <v>30</v>
      </c>
      <c r="C14" s="284" t="n">
        <v>1255</v>
      </c>
    </row>
    <row r="15" customFormat="false" ht="12.75" hidden="false" customHeight="false" outlineLevel="0" collapsed="false">
      <c r="B15" s="284" t="n">
        <v>32</v>
      </c>
      <c r="C15" s="284" t="n">
        <v>1254</v>
      </c>
    </row>
    <row r="35" customFormat="false" ht="15" hidden="false" customHeight="false" outlineLevel="0" collapsed="false">
      <c r="A35" s="285" t="s">
        <v>191</v>
      </c>
    </row>
    <row r="37" customFormat="false" ht="15" hidden="false" customHeight="false" outlineLevel="0" collapsed="false">
      <c r="B37" s="286" t="s">
        <v>187</v>
      </c>
      <c r="C37" s="287"/>
      <c r="D37" s="287"/>
      <c r="E37" s="286" t="s">
        <v>188</v>
      </c>
      <c r="F37" s="287"/>
      <c r="G37" s="288" t="s">
        <v>178</v>
      </c>
    </row>
    <row r="38" customFormat="false" ht="14.25" hidden="false" customHeight="false" outlineLevel="0" collapsed="false">
      <c r="B38" s="289" t="s">
        <v>189</v>
      </c>
      <c r="C38" s="289" t="s">
        <v>192</v>
      </c>
      <c r="D38" s="289"/>
      <c r="E38" s="289" t="s">
        <v>189</v>
      </c>
      <c r="F38" s="289" t="s">
        <v>193</v>
      </c>
      <c r="G38" s="289" t="s">
        <v>190</v>
      </c>
    </row>
    <row r="39" customFormat="false" ht="12.75" hidden="false" customHeight="false" outlineLevel="0" collapsed="false">
      <c r="B39" s="284" t="n">
        <v>12</v>
      </c>
      <c r="C39" s="284" t="n">
        <v>0.0024</v>
      </c>
      <c r="E39" s="290" t="n">
        <f aca="false">'Solv for ρ '!C38</f>
        <v>0</v>
      </c>
      <c r="F39" s="290" t="e">
        <f aca="false">'Solve for υ'!F63</f>
        <v>#DIV/0!</v>
      </c>
      <c r="G39" s="290" t="e">
        <f aca="false">F39+'Solve for υ'!B140</f>
        <v>#DIV/0!</v>
      </c>
    </row>
    <row r="40" customFormat="false" ht="12.75" hidden="false" customHeight="false" outlineLevel="0" collapsed="false">
      <c r="B40" s="284" t="n">
        <v>14</v>
      </c>
      <c r="C40" s="284" t="n">
        <v>0.00195</v>
      </c>
      <c r="E40" s="290" t="n">
        <f aca="false">'Solv for ρ '!C38</f>
        <v>0</v>
      </c>
      <c r="F40" s="290"/>
      <c r="G40" s="290" t="e">
        <f aca="false">F39-'Solve for υ'!B140</f>
        <v>#DIV/0!</v>
      </c>
    </row>
    <row r="41" customFormat="false" ht="12.75" hidden="false" customHeight="false" outlineLevel="0" collapsed="false">
      <c r="B41" s="284" t="n">
        <v>16</v>
      </c>
      <c r="C41" s="284" t="n">
        <v>0.00165</v>
      </c>
    </row>
    <row r="42" customFormat="false" ht="12.75" hidden="false" customHeight="false" outlineLevel="0" collapsed="false">
      <c r="B42" s="284" t="n">
        <v>18</v>
      </c>
      <c r="C42" s="284" t="n">
        <v>0.0014</v>
      </c>
    </row>
    <row r="43" customFormat="false" ht="12.75" hidden="false" customHeight="false" outlineLevel="0" collapsed="false">
      <c r="B43" s="284" t="n">
        <v>20</v>
      </c>
      <c r="C43" s="284" t="n">
        <v>0.0012</v>
      </c>
    </row>
    <row r="44" customFormat="false" ht="12.75" hidden="false" customHeight="false" outlineLevel="0" collapsed="false">
      <c r="B44" s="284" t="n">
        <v>22</v>
      </c>
      <c r="C44" s="284" t="n">
        <v>0.001</v>
      </c>
    </row>
    <row r="45" customFormat="false" ht="12.75" hidden="false" customHeight="false" outlineLevel="0" collapsed="false">
      <c r="B45" s="284" t="n">
        <v>24</v>
      </c>
      <c r="C45" s="284" t="n">
        <v>0.00083</v>
      </c>
    </row>
    <row r="46" customFormat="false" ht="12.75" hidden="false" customHeight="false" outlineLevel="0" collapsed="false">
      <c r="B46" s="284" t="n">
        <v>26</v>
      </c>
      <c r="C46" s="284" t="n">
        <v>0.0007</v>
      </c>
    </row>
    <row r="47" customFormat="false" ht="12.75" hidden="false" customHeight="false" outlineLevel="0" collapsed="false">
      <c r="B47" s="284" t="n">
        <v>28</v>
      </c>
      <c r="C47" s="284" t="n">
        <v>0.00058</v>
      </c>
    </row>
    <row r="48" customFormat="false" ht="12.75" hidden="false" customHeight="false" outlineLevel="0" collapsed="false">
      <c r="B48" s="284" t="n">
        <v>30</v>
      </c>
      <c r="C48" s="284" t="n">
        <v>0.0005</v>
      </c>
    </row>
    <row r="49" customFormat="false" ht="12.75" hidden="false" customHeight="false" outlineLevel="0" collapsed="false">
      <c r="B49" s="284" t="n">
        <v>32</v>
      </c>
      <c r="C49" s="284" t="n">
        <v>0.00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20:24:57Z</dcterms:created>
  <dc:creator>irvine</dc:creator>
  <dc:description/>
  <dc:language>en-US</dc:language>
  <cp:lastModifiedBy>mwmarqua</cp:lastModifiedBy>
  <cp:lastPrinted>2009-08-28T22:00:27Z</cp:lastPrinted>
  <dcterms:modified xsi:type="dcterms:W3CDTF">2009-08-28T22:12:13Z</dcterms:modified>
  <cp:revision>0</cp:revision>
  <dc:subject/>
  <dc:title/>
</cp:coreProperties>
</file>